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รายงานติดตาม" sheetId="1" state="visible" r:id="rId2"/>
    <sheet name="รายงานการติดตามและประเมินผล" sheetId="2" state="visible" r:id="rId3"/>
  </sheets>
  <definedNames>
    <definedName function="false" hidden="false" localSheetId="1" name="_Hlk307319548" vbProcedure="false">รายงานการติดตามและประเมินผล!$A$55</definedName>
    <definedName function="false" hidden="false" localSheetId="1" name="_Hlk341972170" vbProcedure="false">รายงานการติดตามและประเมินผล!$A$191</definedName>
    <definedName function="false" hidden="false" localSheetId="1" name="_Hlk373320557" vbProcedure="false">รายงานการติดตามและประเมินผล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19">
  <si>
    <r>
      <rPr>
        <b val="true"/>
        <sz val="18"/>
        <rFont val="Noto Sans Devanagari"/>
        <family val="2"/>
      </rPr>
      <t xml:space="preserve">แบบสรุปรายงานติดตามและประเมินผลการนำแผนพัฒนาสามปี </t>
    </r>
    <r>
      <rPr>
        <b val="true"/>
        <sz val="18"/>
        <rFont val="TH SarabunPSK"/>
        <family val="2"/>
      </rPr>
      <t xml:space="preserve">(2559 - 2561) </t>
    </r>
    <r>
      <rPr>
        <b val="true"/>
        <sz val="18"/>
        <rFont val="Noto Sans Devanagari"/>
        <family val="2"/>
      </rPr>
      <t xml:space="preserve">ไปสู่การปฏิบัติ</t>
    </r>
  </si>
  <si>
    <r>
      <rPr>
        <b val="true"/>
        <sz val="18"/>
        <rFont val="Noto Sans Devanagari"/>
        <family val="2"/>
      </rPr>
      <t xml:space="preserve">องค์การบริหารส่วนตำบลนากระตาม  อำเภอท่าแซะ  จังหวัดชุมพร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ยุทธศาสตร์</t>
  </si>
  <si>
    <t xml:space="preserve">จำนวนโครงการ</t>
  </si>
  <si>
    <t xml:space="preserve">จำนวนงบประมาณ</t>
  </si>
  <si>
    <t xml:space="preserve">ตามแผน</t>
  </si>
  <si>
    <t xml:space="preserve">ดำเนินการ</t>
  </si>
  <si>
    <t xml:space="preserve">ร้อยละ</t>
  </si>
  <si>
    <t xml:space="preserve">เบิกจ่ายจริง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โครงสร้างพื้นฐานที่ได้มาตรฐาน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1   </t>
    </r>
  </si>
  <si>
    <r>
      <rPr>
        <sz val="16"/>
        <rFont val="Noto Sans Devanagari"/>
        <family val="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 บำรุงรักษา เส้นทางคมนาคม  </t>
    </r>
  </si>
  <si>
    <t xml:space="preserve">                  </t>
  </si>
  <si>
    <t xml:space="preserve">สะพานและสิ่งสาธารณประโยชน์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2                     </t>
    </r>
  </si>
  <si>
    <r>
      <rPr>
        <sz val="16"/>
        <rFont val="Noto Sans Devanagari"/>
        <family val="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 บำรุงรักษา แหล่งน้ำเพื่อ</t>
    </r>
  </si>
  <si>
    <r>
      <rPr>
        <sz val="16"/>
        <rFont val="Noto Sans Devanagari"/>
        <family val="2"/>
      </rPr>
      <t xml:space="preserve">การอุปโภ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ริโภค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3     </t>
    </r>
  </si>
  <si>
    <r>
      <rPr>
        <sz val="16"/>
        <rFont val="Noto Sans Devanagari"/>
        <family val="2"/>
      </rPr>
      <t xml:space="preserve">ก่อสร้า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ับปรุง บำรุงรักษา แหล่งน้ำเพื่อการเกษตร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4               </t>
    </r>
  </si>
  <si>
    <r>
      <rPr>
        <sz val="16"/>
        <rFont val="Noto Sans Devanagari"/>
        <family val="2"/>
      </rPr>
      <t xml:space="preserve">ติดตั้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รุงรักษาไฟฟ้าสาธารณะและสนับสนุน                            </t>
    </r>
  </si>
  <si>
    <t xml:space="preserve">การขยายเขตไฟฟ้า 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5    </t>
    </r>
  </si>
  <si>
    <t xml:space="preserve">สนับสนุนการขยายเขตการบริการโทรคมนาคม</t>
  </si>
  <si>
    <t xml:space="preserve">รวม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สังคมและคุณภาพชีวิตที่ดี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1    </t>
    </r>
  </si>
  <si>
    <t xml:space="preserve">ส่งเสริมและสนับสนุนการศึกษาเรียนรู้อย่างต่อเนื่อง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2    </t>
    </r>
  </si>
  <si>
    <t xml:space="preserve">ส่งเสริมและสนับสนุนงานสาธารณสุข กีฬานันทนาการ</t>
  </si>
  <si>
    <t xml:space="preserve">การป้องกันและแก้ไขปัญหายาเสพติด</t>
  </si>
  <si>
    <t xml:space="preserve">ส่งเสริมและสนับสนุนงานรัฐพิธี ประเพณีวัฒนธรรมและ                    </t>
  </si>
  <si>
    <t xml:space="preserve">ภูมิปัญญาท้องถิ่น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4     </t>
    </r>
  </si>
  <si>
    <t xml:space="preserve">การจัดสวัสดิการและสังคมสงเคราะห์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5     </t>
    </r>
  </si>
  <si>
    <t xml:space="preserve">การรักษาความสงบเรียบร้อย  ป้องกันและบรรเทาสาธารณภัย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6    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6     </t>
    </r>
    <r>
      <rPr>
        <sz val="16"/>
        <rFont val="Noto Sans Devanagari"/>
        <family val="2"/>
      </rPr>
      <t xml:space="preserve">การพัฒนาทุนทางสังคม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เศรษฐกิจชุมชนเข้มแข็ง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1  </t>
    </r>
  </si>
  <si>
    <t xml:space="preserve">ส่งเสริมระบบเศรษฐกิจพอเพียงและพึ่งพาตนเอง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2   </t>
    </r>
  </si>
  <si>
    <t xml:space="preserve">ส่งเสริมและสนับสนุนการประกอบอาชีพ กลุ่มอาชีพ                      </t>
  </si>
  <si>
    <t xml:space="preserve">เพื่อเพิ่มมูลค่าผลผลิต  และยกระดับรายได้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3   </t>
    </r>
  </si>
  <si>
    <t xml:space="preserve">สนับสนุนธุรกิจร้านค้าชุมชน โรงสีข้าว ชุมชนสหกรณ์                      </t>
  </si>
  <si>
    <t xml:space="preserve">กองทุนหมู่บ้า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1   </t>
    </r>
  </si>
  <si>
    <t xml:space="preserve">อนุรักษ์และฟื้นฟูสิ่งสาธารณประโยชน์ ทรัพยากรธรรมชาติ</t>
  </si>
  <si>
    <t xml:space="preserve">                 </t>
  </si>
  <si>
    <t xml:space="preserve">และสิ่งแวดล้อม</t>
  </si>
  <si>
    <t xml:space="preserve">การจัดการขยะ  สิ่งปฏิกูลและบำบัดน้ำเสีย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3   </t>
    </r>
  </si>
  <si>
    <t xml:space="preserve">การป้องกันและแก้ไขปัญหาอุทกภัย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การเมืองการบริหารที่ดี</t>
    </r>
  </si>
  <si>
    <t xml:space="preserve">การส่งเสริมการมีส่วนร่วมเพื่อสร้างความรู้ความเข้าใจ</t>
  </si>
  <si>
    <t xml:space="preserve">ในการบริหารการปกครองระบอบประชาธิปไตย</t>
  </si>
  <si>
    <t xml:space="preserve">การพัฒนาศักยภาพของบุคลากร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3  </t>
    </r>
  </si>
  <si>
    <r>
      <rPr>
        <sz val="16"/>
        <rFont val="Noto Sans Devanagari"/>
        <family val="2"/>
      </rPr>
      <t xml:space="preserve">การจัด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บำรุงรักษาวัสดุอุปกรณ์ในการปฏิบัติงา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4   </t>
    </r>
  </si>
  <si>
    <t xml:space="preserve">การบริการประชาชน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5   </t>
    </r>
  </si>
  <si>
    <t xml:space="preserve">การเพิ่มประสิทธิภาพการจัดเก็บรายได้</t>
  </si>
  <si>
    <t xml:space="preserve">รวมทั้งสิ้น</t>
  </si>
  <si>
    <r>
      <rPr>
        <b val="true"/>
        <sz val="17"/>
        <color rgb="FF000000"/>
        <rFont val="Noto Sans Devanagari"/>
        <family val="2"/>
      </rPr>
      <t xml:space="preserve">รายงานการติดตามและประเมินผล แผนพัฒนาสามปี </t>
    </r>
    <r>
      <rPr>
        <b val="true"/>
        <sz val="17"/>
        <color rgb="FF000000"/>
        <rFont val="TH SarabunPSK"/>
        <family val="2"/>
      </rPr>
      <t xml:space="preserve">(2559 - 2561)   </t>
    </r>
    <r>
      <rPr>
        <b val="true"/>
        <sz val="17"/>
        <color rgb="FF000000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โครงสร้างพื้นฐานที่ได้มาตรฐาน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 บำรุงรักษา เส้นทางคมนาคม  สะพานและสิ่งสาธารณประโยชน์</t>
    </r>
  </si>
  <si>
    <t xml:space="preserve">ที่</t>
  </si>
  <si>
    <t xml:space="preserve">โครงการ</t>
  </si>
  <si>
    <t xml:space="preserve">เป้าหมายตามแผน</t>
  </si>
  <si>
    <t xml:space="preserve">ผลผลิตที่ได้รับจริง</t>
  </si>
  <si>
    <t xml:space="preserve">งบประมาณและที่มา</t>
  </si>
  <si>
    <t xml:space="preserve">หน่วยงานที่</t>
  </si>
  <si>
    <t xml:space="preserve">ราคากลาง</t>
  </si>
  <si>
    <t xml:space="preserve">รับผิดชอบ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ไทรงาม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ส่วนโยธา</t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บ่อดิน หมู่ที่ </t>
    </r>
    <r>
      <rPr>
        <sz val="16"/>
        <color rgb="FF000000"/>
        <rFont val="TH SarabunPSK"/>
        <family val="2"/>
      </rPr>
      <t xml:space="preserve">2</t>
    </r>
  </si>
  <si>
    <t xml:space="preserve">”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์ร่วมใ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หอระฆั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ลูกรังสายนาตีนเข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ถนนลูกรัง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สะท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มณี </t>
    </r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TH SarabunPSK"/>
        <family val="2"/>
      </rPr>
      <t xml:space="preserve">6 </t>
    </r>
  </si>
  <si>
    <t xml:space="preserve">-1-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เขา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์มงคล หมู่ที่ </t>
    </r>
    <r>
      <rPr>
        <sz val="16"/>
        <color rgb="FF000000"/>
        <rFont val="TH SarabunPSK"/>
        <family val="2"/>
      </rPr>
      <t xml:space="preserve">8</t>
    </r>
  </si>
  <si>
    <t xml:space="preserve"> 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ทุมพันธ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นลุ่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เส้ง หมู่ที่ </t>
    </r>
    <r>
      <rPr>
        <sz val="16"/>
        <color rgb="FF000000"/>
        <rFont val="TH SarabunPSK"/>
        <family val="2"/>
      </rPr>
      <t xml:space="preserve">1,10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ังพลู  หมู่ที่ </t>
    </r>
    <r>
      <rPr>
        <sz val="16"/>
        <color rgb="FF000000"/>
        <rFont val="TH SarabunPSK"/>
        <family val="2"/>
      </rPr>
      <t xml:space="preserve">10</t>
    </r>
  </si>
  <si>
    <t xml:space="preserve">-2-</t>
  </si>
  <si>
    <r>
      <rPr>
        <sz val="16"/>
        <color rgb="FF000000"/>
        <rFont val="Noto Sans Devanagari"/>
        <family val="2"/>
      </rPr>
      <t xml:space="preserve">ซ่อมแซมถนนลูกรังสายดอนไทรงา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สายเสรีราษฎร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สายดอนสะท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มณี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3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ซ่อมแซมถนนลูกรังสายใหม่ดอนสะท้อน</t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สายสายไทรล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ค้อ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่อมแซมถนนลูกรังสายซังพลู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9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-3-</t>
  </si>
  <si>
    <r>
      <rPr>
        <sz val="16"/>
        <color rgb="FF000000"/>
        <rFont val="Noto Sans Devanagari"/>
        <family val="2"/>
      </rPr>
      <t xml:space="preserve">ซ่อมแซมถนนลูกรังสายด่านสิงขร 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ซ่อมแซมถนนลูกรังสายราษฎร์ศิริทัศน์</t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0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8</t>
    </r>
  </si>
  <si>
    <r>
      <rPr>
        <sz val="16"/>
        <color rgb="FF000000"/>
        <rFont val="Noto Sans Devanagari"/>
        <family val="2"/>
      </rPr>
      <t xml:space="preserve">ซ่อมแซมถนนลูกรังสายแม่ริม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5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สายอินจันทร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ถนนลูกรัง 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15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ระยูรสงเคราะห์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5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-4-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มณี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,7</t>
    </r>
  </si>
  <si>
    <t xml:space="preserve">-5-</t>
  </si>
  <si>
    <r>
      <rPr>
        <b val="true"/>
        <sz val="16"/>
        <color rgb="FF000000"/>
        <rFont val="Noto Sans Devanagari"/>
        <family val="2"/>
      </rPr>
      <t xml:space="preserve">รายงานการติดตามและประเมินผล แผนพัฒนาสามปี </t>
    </r>
    <r>
      <rPr>
        <b val="true"/>
        <sz val="16"/>
        <color rgb="FF000000"/>
        <rFont val="TH SarabunPSK"/>
        <family val="2"/>
      </rPr>
      <t xml:space="preserve">(2559 - 2561)  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 บำรุงรักษา แหล่งน้ำเพื่อการอุปโภค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ริโภค</t>
    </r>
  </si>
  <si>
    <r>
      <rPr>
        <sz val="16"/>
        <color rgb="FF000000"/>
        <rFont val="Noto Sans Devanagari"/>
        <family val="2"/>
      </rPr>
      <t xml:space="preserve">ปรับปรุงคุณภาพน้ำประปาระบบประปาอบต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ปรับสภาพน้ำประปา </t>
  </si>
  <si>
    <r>
      <rPr>
        <sz val="16"/>
        <color rgb="FF000000"/>
        <rFont val="Noto Sans Devanagari"/>
        <family val="2"/>
      </rPr>
      <t xml:space="preserve">สารส้ม 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สารส้ม คลอรีน วัสดุกรองน้ำ ฯลฯ</t>
  </si>
  <si>
    <t xml:space="preserve">ขยายเขตไฟฟ้าระบบประปาหมู่บ้าน</t>
  </si>
  <si>
    <t xml:space="preserve">ขยายเขตไฟฟ้าระบบประปา</t>
  </si>
  <si>
    <t xml:space="preserve">ขยายเขตระบบไฟฟ้าระบบประป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 บำรุงรักษา แหล่งน้ำเพื่อการเกษตร</t>
    </r>
  </si>
  <si>
    <r>
      <rPr>
        <sz val="16"/>
        <color rgb="FF000000"/>
        <rFont val="Noto Sans Devanagari"/>
        <family val="2"/>
      </rPr>
      <t xml:space="preserve">สนับสนุนโรงสูบน้ำไฟฟ้านาพ้อ  หมู่ที่ </t>
    </r>
    <r>
      <rPr>
        <sz val="16"/>
        <color rgb="FF000000"/>
        <rFont val="TH SarabunPSK"/>
        <family val="2"/>
      </rPr>
      <t xml:space="preserve">4</t>
    </r>
  </si>
  <si>
    <t xml:space="preserve">ค่าใช้จ่ายสำหรับการดำเนินงาน</t>
  </si>
  <si>
    <t xml:space="preserve">ค่าไฟฟ้า               </t>
  </si>
  <si>
    <t xml:space="preserve">ของโรงสูบน้ำ เช่น ค่าไฟฟ้า </t>
  </si>
  <si>
    <t xml:space="preserve">ค่าน้ำมันเชื้อเพลิงและหล่อลื่น </t>
  </si>
  <si>
    <t xml:space="preserve">-6-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สังคมและคุณภาพชีวิตที่ดี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่งเสริมและสนับสนุนการศึกษาเรียนรู้อย่างต่อเนื่อง</t>
    </r>
  </si>
  <si>
    <t xml:space="preserve">สนับสนุนหนังสือพิมพ์และวารสารหมู่บ้าน</t>
  </si>
  <si>
    <t xml:space="preserve">ทุกหมู่บ้าน</t>
  </si>
  <si>
    <r>
      <rPr>
        <sz val="16"/>
        <color rgb="FF000000"/>
        <rFont val="Noto Sans Devanagari"/>
        <family val="2"/>
      </rPr>
      <t xml:space="preserve">วัน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บับทุกหมู่บ้านตลอดปี</t>
    </r>
  </si>
  <si>
    <t xml:space="preserve">สำนักปลัด</t>
  </si>
  <si>
    <t xml:space="preserve">จัดกิจกรรมวันเด็กแห่งชาติ</t>
  </si>
  <si>
    <r>
      <rPr>
        <sz val="16"/>
        <color rgb="FF000000"/>
        <rFont val="Noto Sans Devanagari"/>
        <family val="2"/>
      </rPr>
      <t xml:space="preserve">จำนวนผู้เข้าร่วมกิจกรรม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จำนวนผู้เข้าร่วมกิจกรรม </t>
    </r>
    <r>
      <rPr>
        <sz val="16"/>
        <rFont val="TH SarabunPSK"/>
        <family val="2"/>
      </rPr>
      <t xml:space="preserve">920 </t>
    </r>
    <r>
      <rPr>
        <sz val="16"/>
        <rFont val="Noto Sans Devanagari"/>
        <family val="2"/>
      </rPr>
      <t xml:space="preserve">คน</t>
    </r>
  </si>
  <si>
    <t xml:space="preserve">โครงการพัฒนาศักยภาพผู้ดูแลเด็กขอ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</t>
    </r>
  </si>
  <si>
    <t xml:space="preserve">ศูนย์พัฒนาเด็กเล็ก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และ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สมทบค่าตอบแทนผู้ดูแลเด็ก</t>
  </si>
  <si>
    <t xml:space="preserve">-7-</t>
  </si>
  <si>
    <t xml:space="preserve">สนับสนุนอาหารกลางวันนักเรียน      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วัน</t>
    </r>
  </si>
  <si>
    <t xml:space="preserve">ศูนย์พัฒนาเด็กเล็กบ้านนาหอยโข่ง</t>
  </si>
  <si>
    <t xml:space="preserve">สนับสนุนอาหารกลางวันนักเรียน</t>
  </si>
  <si>
    <t xml:space="preserve">ศูนย์พัฒนาเด็กเล็กบ้านไทรลอด</t>
  </si>
  <si>
    <t xml:space="preserve">สนับสนุนอาหารกลางวันสำหรับนักเรีย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รงเรียนวัดวังคร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รงเรียนวัดควนมณ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รงเรียนบ้านละมุ หมู่ที่ </t>
    </r>
    <r>
      <rPr>
        <sz val="16"/>
        <color rgb="FF000000"/>
        <rFont val="TH SarabunPSK"/>
        <family val="2"/>
      </rPr>
      <t xml:space="preserve">8</t>
    </r>
  </si>
  <si>
    <t xml:space="preserve">-8-</t>
  </si>
  <si>
    <r>
      <rPr>
        <sz val="16"/>
        <color rgb="FF000000"/>
        <rFont val="Noto Sans Devanagari"/>
        <family val="2"/>
      </rPr>
      <t xml:space="preserve">โรงเรียนประชาสันติ หมู่ที่ </t>
    </r>
    <r>
      <rPr>
        <sz val="16"/>
        <color rgb="FF000000"/>
        <rFont val="TH SarabunPSK"/>
        <family val="2"/>
      </rPr>
      <t xml:space="preserve">10</t>
    </r>
  </si>
  <si>
    <t xml:space="preserve">อุดหนุนการจ้างวิทยากรพิเศษส่งเสริม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เรียนรู้ภาษาอังกฤษ โรงเรียนวัดควนมณี </t>
  </si>
  <si>
    <t xml:space="preserve">อุดหนุนการสอนเสริมความรู้ด้านคอมพิวเตอร์</t>
  </si>
  <si>
    <t xml:space="preserve">โดยวิทยากรภายนอกโรงเรียนบ้านละมุ </t>
  </si>
  <si>
    <t xml:space="preserve">เรียนรู้วิชาการงานอาชีพและเทคโนโลยี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คาวหว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ประชาสันติ </t>
    </r>
  </si>
  <si>
    <t xml:space="preserve">ต่อเติมหลังคาด้านหน้าและด้านหลังอาคาร</t>
  </si>
  <si>
    <t xml:space="preserve">ต่อเติมหลังคาด้านหน้าด้านหลัง</t>
  </si>
  <si>
    <t xml:space="preserve">ต่อเติมหลังคาศูนย์พัฒนาเด็กเล็ก</t>
  </si>
  <si>
    <t xml:space="preserve">ปิดช่องว่างระหว่างอาคาร</t>
  </si>
  <si>
    <t xml:space="preserve">บ้านเขาแก้ว</t>
  </si>
  <si>
    <t xml:space="preserve">-9-</t>
  </si>
  <si>
    <t xml:space="preserve">จัดซื้อพัดลมสำหรับศูนย์พัฒนาเด็กเล็ก</t>
  </si>
  <si>
    <r>
      <rPr>
        <sz val="16"/>
        <color rgb="FF000000"/>
        <rFont val="Noto Sans Devanagari"/>
        <family val="2"/>
      </rPr>
      <t xml:space="preserve">พัดลมเพด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ติดผน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โต๊ะทำงานพร้อมเก้าอี้สำหรับ</t>
  </si>
  <si>
    <t xml:space="preserve">โต๊ะทำงานพร้อมเก้าอี้</t>
  </si>
  <si>
    <t xml:space="preserve">ผู้ดูแลเด็ก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คูลเลอร์ใส่น้ำดื่มสำหรับเด็กเล็ก</t>
  </si>
  <si>
    <r>
      <rPr>
        <sz val="16"/>
        <color rgb="FF000000"/>
        <rFont val="Noto Sans Devanagari"/>
        <family val="2"/>
      </rPr>
      <t xml:space="preserve">คูลเลอร์ใส่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จัดซื้อตู้ลิ้นชักพลาสติกสำหรับศูนย์พัฒนา</t>
  </si>
  <si>
    <r>
      <rPr>
        <sz val="16"/>
        <color rgb="FF000000"/>
        <rFont val="Noto Sans Devanagari"/>
        <family val="2"/>
      </rPr>
      <t xml:space="preserve">ตู้ลิ้นชักพลาสติ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t xml:space="preserve">เด็กเล็ก</t>
  </si>
  <si>
    <t xml:space="preserve">-10-</t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่งเสริมและสนับสนุนงานสาธารณสุข กีฬานันทนาการ การป้องกันและแก้ไขปัญหายาเสพติด</t>
    </r>
  </si>
  <si>
    <t xml:space="preserve">สนับสนุนกองทุนหลักประกันสุขภาพตำบ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5</t>
    </r>
  </si>
  <si>
    <t xml:space="preserve">-11-</t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-12-</t>
  </si>
  <si>
    <r>
      <rPr>
        <sz val="16"/>
        <color rgb="FF000000"/>
        <rFont val="Noto Sans Devanagari"/>
        <family val="2"/>
      </rPr>
      <t xml:space="preserve">พัฒนางานสาธารณสุขมูลฐ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โครงการจัดการแข่งขันกีฬานากระตามคัพ</t>
  </si>
  <si>
    <r>
      <rPr>
        <sz val="16"/>
        <color rgb="FF000000"/>
        <rFont val="Noto Sans Devanagari"/>
        <family val="2"/>
      </rPr>
      <t xml:space="preserve">นากระตามคัพ 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นากระตามคัพ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และส่งนักกีฬาเข้าร่วมการแข่งขันกีฬา</t>
  </si>
  <si>
    <t xml:space="preserve"> และส่งนักกีฬาเข้าร่วมแข่งขัน</t>
  </si>
  <si>
    <r>
      <rPr>
        <sz val="16"/>
        <color rgb="FF000000"/>
        <rFont val="Noto Sans Devanagari"/>
        <family val="2"/>
      </rPr>
      <t xml:space="preserve">เข้าร่วมแข่งข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t xml:space="preserve">ทุกรายการ</t>
  </si>
  <si>
    <t xml:space="preserve">-13-</t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ส่งเสริมและสนับสนุนงานรัฐพิธี ประเพณีวัฒนธรรมและภูมิปัญญาท้องถิ่น</t>
    </r>
  </si>
  <si>
    <t xml:space="preserve">จัดงานวันกตัญญู</t>
  </si>
  <si>
    <t xml:space="preserve">ค่าใช้จ่ายในการจัดงาน เช่น ค่า</t>
  </si>
  <si>
    <t xml:space="preserve">ป้ายประชาสัมพันธ์ ค่าวัสดุอื่นๆ</t>
  </si>
  <si>
    <t xml:space="preserve">จัดงานแห่เทียนพรรษา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วัด</t>
    </r>
  </si>
  <si>
    <t xml:space="preserve">จัดงานประเพณีลอยกระทง</t>
  </si>
  <si>
    <t xml:space="preserve">ค่าใช้จ่ายในการจัดงาน เช่น ค่าป้ายประชาสัมพันธ์ ค่าวัสดุอื่นๆ</t>
  </si>
  <si>
    <t xml:space="preserve">โครงการอบรมคุณธรรมจริยธรรมนักเรียน</t>
  </si>
  <si>
    <t xml:space="preserve">จัดงานวันพ่อแห่งชาติ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-14-</t>
  </si>
  <si>
    <t xml:space="preserve">จัดงานวันแม่แห่งชาติ</t>
  </si>
  <si>
    <t xml:space="preserve">ร่วมกิจกรรมวันปิยมหาราช</t>
  </si>
  <si>
    <t xml:space="preserve">สนับสนุนการจัดงานวันพ่อแห่งชาติ</t>
  </si>
  <si>
    <t xml:space="preserve">ให้กับอำเภอท่าแซะ</t>
  </si>
  <si>
    <t xml:space="preserve">สนับสนุนการจัดงานวันแม่แห่งชาติ</t>
  </si>
  <si>
    <t xml:space="preserve">-15-</t>
  </si>
  <si>
    <r>
      <rPr>
        <b val="true"/>
        <sz val="16"/>
        <color rgb="FF000000"/>
        <rFont val="Noto Sans Devanagari"/>
        <family val="2"/>
      </rPr>
      <t xml:space="preserve"> แนวท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จัดสวัสดิการและสังคมสงเคราะห์</t>
    </r>
  </si>
  <si>
    <t xml:space="preserve">สนับสนุนเบี้ยยังชีพผู้ป่วยเอดส์</t>
  </si>
  <si>
    <t xml:space="preserve">ทุกราย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ักษาความสงบเรียบร้อย ป้องกันและบรรเทาสาธารณภัย</t>
    </r>
  </si>
  <si>
    <t xml:space="preserve">ตั้งจุดบริการประชาชนช่วงเทศกาลสำคัญ</t>
  </si>
  <si>
    <t xml:space="preserve">จุดบริการช่วงเทศกาลปีใหม่และ</t>
  </si>
  <si>
    <t xml:space="preserve">สงกรานต์</t>
  </si>
  <si>
    <t xml:space="preserve">-16-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ศรษฐกิจชุมชนเข้มแข็ง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่งเสริมและสนับสนุนการประกอบอาชีพ กลุ่มอาชีพ เพื่อเพิ่มมูลค่าผลผลิตและยกระดับรายได้</t>
    </r>
  </si>
  <si>
    <t xml:space="preserve">สนับสนุนเงินกู้เศรษฐกิจชุมช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ลุ่ม</t>
    </r>
  </si>
  <si>
    <t xml:space="preserve">โครงการอบรมกลุ่มทำปุ๋ยหมัก ปุ๋ยชีวภาพ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อนุรักษ์และฟื้นฟูสิ่งสาธารณประโยชน์ ทรัพยากรธรรมชาติและสิ่งแวดล้อม</t>
    </r>
  </si>
  <si>
    <t xml:space="preserve">พัฒนาสัญจร</t>
  </si>
  <si>
    <t xml:space="preserve">-17-</t>
  </si>
  <si>
    <r>
      <rPr>
        <b val="true"/>
        <sz val="16"/>
        <color rgb="FF000000"/>
        <rFont val="Noto Sans Devanagari"/>
        <family val="2"/>
      </rPr>
      <t xml:space="preserve">รายงานการติดตามและประเมินผล แผนพัฒนาสามปี </t>
    </r>
    <r>
      <rPr>
        <b val="true"/>
        <sz val="16"/>
        <color rgb="FF000000"/>
        <rFont val="TH SarabunPSK"/>
        <family val="2"/>
      </rPr>
      <t xml:space="preserve">(2559 - 2561)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การเมืองการบริหารที่ดี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่งเสริมการมีส่วนร่วมเพื่อสร้างความรู้ ความเข้าใจการบริหารการปกครองระบอบประชาธิปไตย</t>
    </r>
  </si>
  <si>
    <r>
      <rPr>
        <sz val="16"/>
        <color rgb="FF000000"/>
        <rFont val="Noto Sans Devanagari"/>
        <family val="2"/>
      </rPr>
      <t xml:space="preserve">โครงการ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ารพัฒนาศักยภาพบุคลากร</t>
    </r>
  </si>
  <si>
    <t xml:space="preserve">อบรมสัมมนาเพิ่มเติมความรู้ของผู้บริหาร</t>
  </si>
  <si>
    <t xml:space="preserve">ตามที่กรมส่งเสริมกำหนด</t>
  </si>
  <si>
    <r>
      <rPr>
        <sz val="16"/>
        <color rgb="FF000000"/>
        <rFont val="Noto Sans Devanagari"/>
        <family val="2"/>
      </rPr>
      <t xml:space="preserve">ผู้เข้ารับการอบ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</t>
    </r>
  </si>
  <si>
    <t xml:space="preserve">ทุกส่ว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พนักง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-18-</t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ารจัดหา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รับปรุง บำรุงรักษาวัสดุอุปกรณ์ในการปฏิบัติงาน</t>
    </r>
  </si>
  <si>
    <t xml:space="preserve">จัดซื้อวัสดุอุปกรณ์สำหรับปฏิบัติงาน</t>
  </si>
  <si>
    <t xml:space="preserve">ตามความจำเป็น</t>
  </si>
  <si>
    <t xml:space="preserve">จัดซื้อตู้เก็บเอกส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</t>
    </r>
  </si>
  <si>
    <t xml:space="preserve">จัดซื้อโต๊ะพับเอนกประสงค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วัสดุอุปกรณ์ครุภัณฑ์ที่ใช้</t>
    </r>
  </si>
  <si>
    <r>
      <rPr>
        <sz val="16"/>
        <color rgb="FF000000"/>
        <rFont val="Noto Sans Devanagari"/>
        <family val="2"/>
      </rPr>
      <t xml:space="preserve">วัสดุ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ุภัณฑ์ของอบต</t>
    </r>
    <r>
      <rPr>
        <sz val="16"/>
        <color rgb="FF000000"/>
        <rFont val="TH SarabunPSK"/>
        <family val="2"/>
      </rPr>
      <t xml:space="preserve">.</t>
    </r>
  </si>
  <si>
    <t xml:space="preserve">ในการปฏิบัติงาน</t>
  </si>
  <si>
    <t xml:space="preserve">-19-</t>
  </si>
  <si>
    <r>
      <rPr>
        <b val="true"/>
        <sz val="16"/>
        <color rgb="FF000000"/>
        <rFont val="Noto Sans Devanagari"/>
        <family val="2"/>
      </rPr>
      <t xml:space="preserve">แนวท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ให้บริการประชาชน</t>
    </r>
  </si>
  <si>
    <r>
      <rPr>
        <sz val="16"/>
        <color rgb="FF000000"/>
        <rFont val="Noto Sans Devanagari"/>
        <family val="2"/>
      </rPr>
      <t xml:space="preserve">เว็ปไซต์ของ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็ปไซต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็บไซต์</t>
    </r>
  </si>
  <si>
    <t xml:space="preserve">จ้างเหมาทำความสะอาดอาคารที่ทำการ</t>
  </si>
  <si>
    <r>
      <rPr>
        <sz val="16"/>
        <color rgb="FF000000"/>
        <rFont val="Noto Sans Devanagari"/>
        <family val="2"/>
      </rPr>
      <t xml:space="preserve">ทำความสะอาดที่ทำการอบต</t>
    </r>
    <r>
      <rPr>
        <sz val="16"/>
        <color rgb="FF000000"/>
        <rFont val="TH SarabunPSK"/>
        <family val="2"/>
      </rPr>
      <t xml:space="preserve">.       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ตาม</t>
    </r>
  </si>
  <si>
    <t xml:space="preserve">และบริเวณอาคารต่างๆ</t>
  </si>
  <si>
    <t xml:space="preserve">-20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_ ;\-#,##0\ "/>
    <numFmt numFmtId="169" formatCode="#,##0.0"/>
    <numFmt numFmtId="170" formatCode="#,##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ahoma"/>
      <family val="2"/>
      <charset val="222"/>
    </font>
    <font>
      <sz val="18"/>
      <color rgb="FF000000"/>
      <name val="TH SarabunPSK"/>
      <family val="2"/>
    </font>
    <font>
      <b val="true"/>
      <sz val="16"/>
      <name val="TH SarabunIT๙"/>
      <family val="2"/>
    </font>
    <font>
      <b val="true"/>
      <sz val="16"/>
      <color rgb="FF000000"/>
      <name val="Tahoma"/>
      <family val="2"/>
      <charset val="22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3.24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5" min="5" style="2" width="10.37"/>
    <col collapsed="false" customWidth="true" hidden="false" outlineLevel="0" max="6" min="6" style="3" width="15.75"/>
    <col collapsed="false" customWidth="true" hidden="false" outlineLevel="0" max="7" min="7" style="3" width="15.24"/>
    <col collapsed="false" customWidth="true" hidden="false" outlineLevel="0" max="8" min="8" style="2" width="10.37"/>
    <col collapsed="false" customWidth="true" hidden="false" outlineLevel="0" max="10" min="10" style="0" width="17.99"/>
    <col collapsed="false" customWidth="true" hidden="false" outlineLevel="0" max="11" min="11" style="0" width="13.36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8" customFormat="true" ht="26.2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 t="s">
        <v>4</v>
      </c>
      <c r="G4" s="7"/>
      <c r="H4" s="7"/>
    </row>
    <row r="5" s="8" customFormat="true" ht="26.25" hidden="false" customHeight="true" outlineLevel="0" collapsed="false">
      <c r="A5" s="7"/>
      <c r="B5" s="7"/>
      <c r="C5" s="7" t="s">
        <v>5</v>
      </c>
      <c r="D5" s="7" t="s">
        <v>6</v>
      </c>
      <c r="E5" s="9" t="s">
        <v>7</v>
      </c>
      <c r="F5" s="10" t="s">
        <v>5</v>
      </c>
      <c r="G5" s="10" t="s">
        <v>8</v>
      </c>
      <c r="H5" s="9" t="s">
        <v>7</v>
      </c>
    </row>
    <row r="6" s="12" customFormat="true" ht="26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</row>
    <row r="7" s="19" customFormat="true" ht="26.25" hidden="false" customHeight="true" outlineLevel="0" collapsed="false">
      <c r="A7" s="13" t="s">
        <v>10</v>
      </c>
      <c r="B7" s="14" t="s">
        <v>11</v>
      </c>
      <c r="C7" s="15" t="n">
        <v>42</v>
      </c>
      <c r="D7" s="16" t="n">
        <f aca="false">+รายงานการติดตามและประเมินผล!A85</f>
        <v>26</v>
      </c>
      <c r="E7" s="17" t="n">
        <f aca="false">+D7*100/C7</f>
        <v>61.9047619047619</v>
      </c>
      <c r="F7" s="18" t="n">
        <v>15567236</v>
      </c>
      <c r="G7" s="18" t="n">
        <f aca="false">+รายงานการติดตามและประเมินผล!G87</f>
        <v>11153900</v>
      </c>
      <c r="H7" s="17" t="n">
        <f aca="false">+G7*100/F7</f>
        <v>71.6498420143435</v>
      </c>
    </row>
    <row r="8" s="19" customFormat="true" ht="26.25" hidden="false" customHeight="true" outlineLevel="0" collapsed="false">
      <c r="A8" s="20" t="s">
        <v>12</v>
      </c>
      <c r="B8" s="21" t="s">
        <v>13</v>
      </c>
      <c r="C8" s="15"/>
      <c r="D8" s="15"/>
      <c r="E8" s="17"/>
      <c r="F8" s="18"/>
      <c r="G8" s="18"/>
      <c r="H8" s="17"/>
      <c r="J8" s="22"/>
    </row>
    <row r="9" s="19" customFormat="true" ht="26.25" hidden="false" customHeight="true" outlineLevel="0" collapsed="false">
      <c r="A9" s="13" t="s">
        <v>14</v>
      </c>
      <c r="B9" s="14" t="s">
        <v>15</v>
      </c>
      <c r="C9" s="23" t="n">
        <v>9</v>
      </c>
      <c r="D9" s="23" t="n">
        <f aca="false">+รายงานการติดตามและประเมินผล!A104</f>
        <v>2</v>
      </c>
      <c r="E9" s="24" t="n">
        <f aca="false">+D9*100/C9</f>
        <v>22.2222222222222</v>
      </c>
      <c r="F9" s="25" t="n">
        <v>3432559</v>
      </c>
      <c r="G9" s="25" t="n">
        <f aca="false">+รายงานการติดตามและประเมินผล!G106</f>
        <v>258676.22</v>
      </c>
      <c r="H9" s="17" t="n">
        <f aca="false">+G9*100/F9</f>
        <v>7.53595844965811</v>
      </c>
    </row>
    <row r="10" s="19" customFormat="true" ht="26.25" hidden="false" customHeight="true" outlineLevel="0" collapsed="false">
      <c r="A10" s="26"/>
      <c r="B10" s="21" t="s">
        <v>16</v>
      </c>
      <c r="C10" s="27"/>
      <c r="D10" s="27"/>
      <c r="E10" s="28"/>
      <c r="F10" s="29"/>
      <c r="G10" s="29"/>
      <c r="H10" s="17"/>
    </row>
    <row r="11" s="19" customFormat="true" ht="26.25" hidden="false" customHeight="true" outlineLevel="0" collapsed="false">
      <c r="A11" s="30" t="s">
        <v>17</v>
      </c>
      <c r="B11" s="31" t="s">
        <v>18</v>
      </c>
      <c r="C11" s="32" t="n">
        <v>2</v>
      </c>
      <c r="D11" s="32" t="n">
        <f aca="false">+รายงานการติดตามและประเมินผล!A110</f>
        <v>1</v>
      </c>
      <c r="E11" s="17" t="n">
        <f aca="false">+D11*100/C11</f>
        <v>50</v>
      </c>
      <c r="F11" s="18" t="n">
        <v>120000</v>
      </c>
      <c r="G11" s="18" t="e">
        <f aca="false">+รายงานการติดตามและประเมินผล!G112</f>
        <v>#VALUE!</v>
      </c>
      <c r="H11" s="17" t="e">
        <f aca="false">+G11*100/F11</f>
        <v>#VALUE!</v>
      </c>
    </row>
    <row r="12" s="19" customFormat="true" ht="26.25" hidden="false" customHeight="true" outlineLevel="0" collapsed="false">
      <c r="A12" s="13" t="s">
        <v>19</v>
      </c>
      <c r="B12" s="14" t="s">
        <v>20</v>
      </c>
      <c r="C12" s="23" t="n">
        <v>3</v>
      </c>
      <c r="D12" s="33" t="n">
        <v>0</v>
      </c>
      <c r="E12" s="34" t="n">
        <f aca="false">+D12*100/C12</f>
        <v>0</v>
      </c>
      <c r="F12" s="25" t="n">
        <v>450000</v>
      </c>
      <c r="G12" s="25" t="n">
        <v>0</v>
      </c>
      <c r="H12" s="34" t="n">
        <f aca="false">+G12*100/F12</f>
        <v>0</v>
      </c>
    </row>
    <row r="13" s="19" customFormat="true" ht="26.25" hidden="false" customHeight="true" outlineLevel="0" collapsed="false">
      <c r="A13" s="20"/>
      <c r="B13" s="21" t="s">
        <v>21</v>
      </c>
      <c r="C13" s="27"/>
      <c r="D13" s="27"/>
      <c r="E13" s="35"/>
      <c r="F13" s="29"/>
      <c r="G13" s="29"/>
      <c r="H13" s="35"/>
    </row>
    <row r="14" s="19" customFormat="true" ht="26.25" hidden="false" customHeight="true" outlineLevel="0" collapsed="false">
      <c r="A14" s="30" t="s">
        <v>22</v>
      </c>
      <c r="B14" s="31" t="s">
        <v>23</v>
      </c>
      <c r="C14" s="32" t="n">
        <v>0</v>
      </c>
      <c r="D14" s="36" t="n">
        <v>0</v>
      </c>
      <c r="E14" s="17" t="n">
        <v>0</v>
      </c>
      <c r="F14" s="18" t="n">
        <v>0</v>
      </c>
      <c r="G14" s="18" t="n">
        <v>0</v>
      </c>
      <c r="H14" s="17" t="n">
        <v>0</v>
      </c>
    </row>
    <row r="15" s="19" customFormat="true" ht="26.25" hidden="false" customHeight="true" outlineLevel="0" collapsed="false">
      <c r="A15" s="37" t="s">
        <v>24</v>
      </c>
      <c r="B15" s="37"/>
      <c r="C15" s="38" t="n">
        <f aca="false">SUM(C7:C14)</f>
        <v>56</v>
      </c>
      <c r="D15" s="39" t="n">
        <f aca="false">SUM(D7:D14)</f>
        <v>29</v>
      </c>
      <c r="E15" s="40" t="n">
        <f aca="false">+D15*100/C15</f>
        <v>51.7857142857143</v>
      </c>
      <c r="F15" s="41" t="n">
        <f aca="false">SUM(F7:F14)</f>
        <v>19569795</v>
      </c>
      <c r="G15" s="41" t="e">
        <f aca="false">SUM(G7:G14)</f>
        <v>#VALUE!</v>
      </c>
      <c r="H15" s="40" t="e">
        <f aca="false">+G15*100/F15</f>
        <v>#VALUE!</v>
      </c>
    </row>
    <row r="16" s="19" customFormat="true" ht="26.25" hidden="false" customHeight="true" outlineLevel="0" collapsed="false">
      <c r="A16" s="42"/>
      <c r="B16" s="42"/>
      <c r="C16" s="43"/>
      <c r="D16" s="42"/>
      <c r="E16" s="44"/>
      <c r="F16" s="45"/>
      <c r="G16" s="45"/>
      <c r="H16" s="44"/>
    </row>
    <row r="17" s="19" customFormat="true" ht="26.25" hidden="false" customHeight="true" outlineLevel="0" collapsed="false">
      <c r="A17" s="46"/>
      <c r="B17" s="46"/>
      <c r="C17" s="47"/>
      <c r="D17" s="46"/>
      <c r="E17" s="48"/>
      <c r="F17" s="49"/>
      <c r="G17" s="49"/>
      <c r="H17" s="48"/>
    </row>
    <row r="18" s="19" customFormat="true" ht="26.25" hidden="false" customHeight="true" outlineLevel="0" collapsed="false">
      <c r="A18" s="46"/>
      <c r="B18" s="46"/>
      <c r="C18" s="47"/>
      <c r="D18" s="46"/>
      <c r="E18" s="48"/>
      <c r="F18" s="49"/>
      <c r="G18" s="49"/>
      <c r="H18" s="48"/>
    </row>
    <row r="19" s="50" customFormat="true" ht="26.2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</row>
    <row r="20" s="5" customFormat="true" ht="26.2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</row>
    <row r="21" s="19" customFormat="true" ht="26.25" hidden="false" customHeight="true" outlineLevel="0" collapsed="false">
      <c r="A21" s="46"/>
      <c r="B21" s="46"/>
      <c r="C21" s="47"/>
      <c r="D21" s="46"/>
      <c r="E21" s="48"/>
      <c r="F21" s="49"/>
      <c r="G21" s="49"/>
      <c r="H21" s="48"/>
    </row>
    <row r="22" s="8" customFormat="true" ht="26.25" hidden="false" customHeight="true" outlineLevel="0" collapsed="false">
      <c r="A22" s="7" t="s">
        <v>2</v>
      </c>
      <c r="B22" s="7"/>
      <c r="C22" s="7" t="s">
        <v>3</v>
      </c>
      <c r="D22" s="7"/>
      <c r="E22" s="7"/>
      <c r="F22" s="7" t="s">
        <v>4</v>
      </c>
      <c r="G22" s="7"/>
      <c r="H22" s="7"/>
    </row>
    <row r="23" s="8" customFormat="true" ht="26.25" hidden="false" customHeight="true" outlineLevel="0" collapsed="false">
      <c r="A23" s="7"/>
      <c r="B23" s="7"/>
      <c r="C23" s="7" t="s">
        <v>5</v>
      </c>
      <c r="D23" s="7" t="s">
        <v>6</v>
      </c>
      <c r="E23" s="9" t="s">
        <v>7</v>
      </c>
      <c r="F23" s="10" t="s">
        <v>5</v>
      </c>
      <c r="G23" s="10" t="s">
        <v>8</v>
      </c>
      <c r="H23" s="9" t="s">
        <v>7</v>
      </c>
    </row>
    <row r="24" s="12" customFormat="true" ht="26.25" hidden="false" customHeight="true" outlineLevel="0" collapsed="false">
      <c r="A24" s="11" t="s">
        <v>25</v>
      </c>
      <c r="B24" s="11"/>
      <c r="C24" s="11"/>
      <c r="D24" s="11"/>
      <c r="E24" s="11"/>
      <c r="F24" s="11"/>
      <c r="G24" s="11"/>
      <c r="H24" s="11"/>
      <c r="K24" s="51"/>
    </row>
    <row r="25" s="19" customFormat="true" ht="26.25" hidden="false" customHeight="true" outlineLevel="0" collapsed="false">
      <c r="A25" s="30" t="s">
        <v>26</v>
      </c>
      <c r="B25" s="31" t="s">
        <v>27</v>
      </c>
      <c r="C25" s="32" t="n">
        <v>27</v>
      </c>
      <c r="D25" s="32" t="n">
        <f aca="false">+รายงานการติดตามและประเมินผล!A180</f>
        <v>19</v>
      </c>
      <c r="E25" s="17" t="n">
        <f aca="false">+D25*100/C25</f>
        <v>70.3703703703704</v>
      </c>
      <c r="F25" s="18" t="n">
        <v>1983118</v>
      </c>
      <c r="G25" s="18" t="n">
        <f aca="false">+รายงานการติดตามและประเมินผล!G182</f>
        <v>1119216.88</v>
      </c>
      <c r="H25" s="17" t="n">
        <f aca="false">+G25*100/F25</f>
        <v>56.4372306640351</v>
      </c>
    </row>
    <row r="26" s="19" customFormat="true" ht="26.25" hidden="false" customHeight="true" outlineLevel="0" collapsed="false">
      <c r="A26" s="13" t="s">
        <v>28</v>
      </c>
      <c r="B26" s="14" t="s">
        <v>29</v>
      </c>
      <c r="C26" s="16" t="n">
        <v>20</v>
      </c>
      <c r="D26" s="16" t="n">
        <f aca="false">+รายงานการติดตามและประเมินผล!A230</f>
        <v>13</v>
      </c>
      <c r="E26" s="17" t="n">
        <f aca="false">+D26*100/C26</f>
        <v>65</v>
      </c>
      <c r="F26" s="18" t="n">
        <v>810059</v>
      </c>
      <c r="G26" s="18" t="n">
        <f aca="false">+รายงานการติดตามและประเมินผล!G233</f>
        <v>255590</v>
      </c>
      <c r="H26" s="17" t="n">
        <f aca="false">+G26*100/F26</f>
        <v>31.5520227538982</v>
      </c>
    </row>
    <row r="27" s="19" customFormat="true" ht="26.25" hidden="false" customHeight="true" outlineLevel="0" collapsed="false">
      <c r="A27" s="20" t="s">
        <v>12</v>
      </c>
      <c r="B27" s="21" t="s">
        <v>30</v>
      </c>
      <c r="C27" s="16"/>
      <c r="D27" s="16"/>
      <c r="E27" s="17"/>
      <c r="F27" s="18"/>
      <c r="G27" s="18"/>
      <c r="H27" s="17"/>
    </row>
    <row r="28" s="19" customFormat="true" ht="26.25" hidden="false" customHeight="true" outlineLevel="0" collapsed="false">
      <c r="A28" s="13" t="s">
        <v>17</v>
      </c>
      <c r="B28" s="14" t="s">
        <v>31</v>
      </c>
      <c r="C28" s="23" t="n">
        <v>18</v>
      </c>
      <c r="D28" s="23" t="n">
        <f aca="false">+รายงานการติดตามและประเมินผล!A270</f>
        <v>9</v>
      </c>
      <c r="E28" s="34" t="n">
        <f aca="false">+D28*100/C28</f>
        <v>50</v>
      </c>
      <c r="F28" s="25" t="n">
        <v>244118</v>
      </c>
      <c r="G28" s="25" t="n">
        <f aca="false">+รายงานการติดตามและประเมินผล!G272</f>
        <v>154828.6</v>
      </c>
      <c r="H28" s="34" t="n">
        <f aca="false">+G28*100/F28</f>
        <v>63.4236721585463</v>
      </c>
    </row>
    <row r="29" s="19" customFormat="true" ht="26.25" hidden="false" customHeight="true" outlineLevel="0" collapsed="false">
      <c r="A29" s="20"/>
      <c r="B29" s="21" t="s">
        <v>32</v>
      </c>
      <c r="C29" s="27"/>
      <c r="D29" s="27"/>
      <c r="E29" s="35"/>
      <c r="F29" s="29"/>
      <c r="G29" s="29"/>
      <c r="H29" s="35"/>
      <c r="J29" s="52"/>
    </row>
    <row r="30" s="19" customFormat="true" ht="26.25" hidden="false" customHeight="true" outlineLevel="0" collapsed="false">
      <c r="A30" s="30" t="s">
        <v>33</v>
      </c>
      <c r="B30" s="31" t="s">
        <v>34</v>
      </c>
      <c r="C30" s="32" t="n">
        <v>5</v>
      </c>
      <c r="D30" s="32" t="n">
        <f aca="false">+รายงานการติดตามและประเมินผล!A282</f>
        <v>1</v>
      </c>
      <c r="E30" s="17" t="n">
        <f aca="false">+D30*100/C30</f>
        <v>20</v>
      </c>
      <c r="F30" s="18" t="n">
        <v>272000</v>
      </c>
      <c r="G30" s="18" t="n">
        <f aca="false">+รายงานการติดตามและประเมินผล!G284</f>
        <v>7500</v>
      </c>
      <c r="H30" s="17" t="n">
        <f aca="false">+G30*100/F30</f>
        <v>2.75735294117647</v>
      </c>
    </row>
    <row r="31" s="19" customFormat="true" ht="26.25" hidden="false" customHeight="true" outlineLevel="0" collapsed="false">
      <c r="A31" s="30" t="s">
        <v>35</v>
      </c>
      <c r="B31" s="31" t="s">
        <v>36</v>
      </c>
      <c r="C31" s="32" t="n">
        <v>5</v>
      </c>
      <c r="D31" s="32" t="n">
        <f aca="false">+รายงานการติดตามและประเมินผล!A289</f>
        <v>1</v>
      </c>
      <c r="E31" s="17" t="n">
        <f aca="false">+D31*100/C31</f>
        <v>20</v>
      </c>
      <c r="F31" s="18" t="n">
        <v>336000</v>
      </c>
      <c r="G31" s="18" t="n">
        <f aca="false">+รายงานการติดตามและประเมินผล!G291</f>
        <v>9672</v>
      </c>
      <c r="H31" s="17" t="n">
        <f aca="false">+G31*100/F31</f>
        <v>2.87857142857143</v>
      </c>
    </row>
    <row r="32" s="19" customFormat="true" ht="26.25" hidden="false" customHeight="true" outlineLevel="0" collapsed="false">
      <c r="A32" s="30" t="s">
        <v>37</v>
      </c>
      <c r="B32" s="31" t="s">
        <v>38</v>
      </c>
      <c r="C32" s="32" t="n">
        <v>0</v>
      </c>
      <c r="D32" s="36" t="n">
        <v>0</v>
      </c>
      <c r="E32" s="17" t="n">
        <v>0</v>
      </c>
      <c r="F32" s="18" t="n">
        <v>0</v>
      </c>
      <c r="G32" s="18" t="n">
        <v>0</v>
      </c>
      <c r="H32" s="17" t="n">
        <v>0</v>
      </c>
    </row>
    <row r="33" s="19" customFormat="true" ht="26.25" hidden="false" customHeight="true" outlineLevel="0" collapsed="false">
      <c r="A33" s="37" t="s">
        <v>24</v>
      </c>
      <c r="B33" s="37"/>
      <c r="C33" s="39" t="n">
        <f aca="false">SUM(C25:C32)</f>
        <v>75</v>
      </c>
      <c r="D33" s="39" t="n">
        <f aca="false">SUM(D25:D32)</f>
        <v>43</v>
      </c>
      <c r="E33" s="40" t="n">
        <f aca="false">+D33*100/C33</f>
        <v>57.3333333333333</v>
      </c>
      <c r="F33" s="41" t="n">
        <f aca="false">SUM(F25:F32)</f>
        <v>3645295</v>
      </c>
      <c r="G33" s="41" t="n">
        <f aca="false">SUM(G25:G32)</f>
        <v>1546807.48</v>
      </c>
      <c r="H33" s="40" t="n">
        <f aca="false">+G33*100/F33</f>
        <v>42.4329849847543</v>
      </c>
    </row>
    <row r="34" s="19" customFormat="true" ht="26.25" hidden="false" customHeight="true" outlineLevel="0" collapsed="false">
      <c r="A34" s="46"/>
      <c r="B34" s="46"/>
      <c r="C34" s="53"/>
      <c r="D34" s="53"/>
      <c r="E34" s="54"/>
      <c r="F34" s="55"/>
      <c r="G34" s="55"/>
      <c r="H34" s="54"/>
    </row>
    <row r="35" s="19" customFormat="true" ht="26.25" hidden="false" customHeight="true" outlineLevel="0" collapsed="false">
      <c r="A35" s="46"/>
      <c r="B35" s="46"/>
      <c r="C35" s="53"/>
      <c r="D35" s="53"/>
      <c r="E35" s="54"/>
      <c r="F35" s="55"/>
      <c r="G35" s="55"/>
      <c r="H35" s="54"/>
    </row>
    <row r="36" s="19" customFormat="true" ht="26.25" hidden="false" customHeight="true" outlineLevel="0" collapsed="false">
      <c r="A36" s="46"/>
      <c r="B36" s="46"/>
      <c r="C36" s="53"/>
      <c r="D36" s="53"/>
      <c r="E36" s="54"/>
      <c r="F36" s="55"/>
      <c r="G36" s="55"/>
      <c r="H36" s="54"/>
    </row>
    <row r="37" s="50" customFormat="true" ht="26.2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</row>
    <row r="38" s="5" customFormat="true" ht="26.2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</row>
    <row r="39" s="12" customFormat="true" ht="26.25" hidden="false" customHeight="true" outlineLevel="0" collapsed="false">
      <c r="A39" s="56"/>
      <c r="B39" s="56"/>
      <c r="C39" s="57"/>
      <c r="D39" s="57"/>
      <c r="E39" s="58"/>
      <c r="F39" s="59"/>
      <c r="G39" s="59"/>
      <c r="H39" s="58"/>
    </row>
    <row r="40" s="12" customFormat="true" ht="26.25" hidden="false" customHeight="true" outlineLevel="0" collapsed="false">
      <c r="A40" s="7" t="s">
        <v>2</v>
      </c>
      <c r="B40" s="7"/>
      <c r="C40" s="37" t="s">
        <v>3</v>
      </c>
      <c r="D40" s="37"/>
      <c r="E40" s="37"/>
      <c r="F40" s="37" t="s">
        <v>4</v>
      </c>
      <c r="G40" s="37"/>
      <c r="H40" s="37"/>
    </row>
    <row r="41" s="12" customFormat="true" ht="26.25" hidden="false" customHeight="true" outlineLevel="0" collapsed="false">
      <c r="A41" s="7"/>
      <c r="B41" s="7"/>
      <c r="C41" s="37" t="s">
        <v>5</v>
      </c>
      <c r="D41" s="37" t="s">
        <v>6</v>
      </c>
      <c r="E41" s="60" t="s">
        <v>7</v>
      </c>
      <c r="F41" s="61" t="s">
        <v>5</v>
      </c>
      <c r="G41" s="61" t="s">
        <v>8</v>
      </c>
      <c r="H41" s="60" t="s">
        <v>7</v>
      </c>
    </row>
    <row r="42" s="12" customFormat="true" ht="26.25" hidden="false" customHeight="true" outlineLevel="0" collapsed="false">
      <c r="A42" s="11" t="s">
        <v>39</v>
      </c>
      <c r="B42" s="11"/>
      <c r="C42" s="11"/>
      <c r="D42" s="11"/>
      <c r="E42" s="11"/>
      <c r="F42" s="11"/>
      <c r="G42" s="11"/>
      <c r="H42" s="11"/>
    </row>
    <row r="43" s="12" customFormat="true" ht="26.25" hidden="false" customHeight="true" outlineLevel="0" collapsed="false">
      <c r="A43" s="30" t="s">
        <v>40</v>
      </c>
      <c r="B43" s="31" t="s">
        <v>41</v>
      </c>
      <c r="C43" s="32" t="n">
        <v>1</v>
      </c>
      <c r="D43" s="17" t="n">
        <v>0</v>
      </c>
      <c r="E43" s="17" t="n">
        <v>0</v>
      </c>
      <c r="F43" s="18" t="n">
        <v>20000</v>
      </c>
      <c r="G43" s="18" t="n">
        <v>0</v>
      </c>
      <c r="H43" s="17" t="n">
        <v>0</v>
      </c>
    </row>
    <row r="44" s="19" customFormat="true" ht="26.25" hidden="false" customHeight="true" outlineLevel="0" collapsed="false">
      <c r="A44" s="13" t="s">
        <v>42</v>
      </c>
      <c r="B44" s="14" t="s">
        <v>43</v>
      </c>
      <c r="C44" s="23" t="n">
        <v>2</v>
      </c>
      <c r="D44" s="23" t="n">
        <f aca="false">+รายงานการติดตามและประเมินผล!A302</f>
        <v>2</v>
      </c>
      <c r="E44" s="34" t="n">
        <f aca="false">+D44*100/C44</f>
        <v>100</v>
      </c>
      <c r="F44" s="25" t="n">
        <v>1130000</v>
      </c>
      <c r="G44" s="25" t="n">
        <f aca="false">+รายงานการติดตามและประเมินผล!G304</f>
        <v>725220</v>
      </c>
      <c r="H44" s="34" t="n">
        <f aca="false">+G44*100/F44</f>
        <v>64.1787610619469</v>
      </c>
    </row>
    <row r="45" s="19" customFormat="true" ht="26.25" hidden="false" customHeight="true" outlineLevel="0" collapsed="false">
      <c r="A45" s="20"/>
      <c r="B45" s="21" t="s">
        <v>44</v>
      </c>
      <c r="C45" s="27"/>
      <c r="D45" s="27"/>
      <c r="E45" s="35"/>
      <c r="F45" s="29"/>
      <c r="G45" s="29"/>
      <c r="H45" s="35"/>
    </row>
    <row r="46" s="19" customFormat="true" ht="26.25" hidden="false" customHeight="true" outlineLevel="0" collapsed="false">
      <c r="A46" s="13" t="s">
        <v>45</v>
      </c>
      <c r="B46" s="14" t="s">
        <v>46</v>
      </c>
      <c r="C46" s="23" t="n">
        <v>1</v>
      </c>
      <c r="D46" s="33" t="n">
        <v>0</v>
      </c>
      <c r="E46" s="34" t="n">
        <f aca="false">+D46*100/C46</f>
        <v>0</v>
      </c>
      <c r="F46" s="25" t="n">
        <v>20000</v>
      </c>
      <c r="G46" s="25" t="n">
        <v>0</v>
      </c>
      <c r="H46" s="34" t="n">
        <f aca="false">+G46*100/F46</f>
        <v>0</v>
      </c>
    </row>
    <row r="47" s="19" customFormat="true" ht="26.25" hidden="false" customHeight="true" outlineLevel="0" collapsed="false">
      <c r="A47" s="20"/>
      <c r="B47" s="21" t="s">
        <v>47</v>
      </c>
      <c r="C47" s="27"/>
      <c r="D47" s="27"/>
      <c r="E47" s="35"/>
      <c r="F47" s="29"/>
      <c r="G47" s="29"/>
      <c r="H47" s="35"/>
    </row>
    <row r="48" s="19" customFormat="true" ht="26.25" hidden="false" customHeight="true" outlineLevel="0" collapsed="false">
      <c r="A48" s="37" t="s">
        <v>24</v>
      </c>
      <c r="B48" s="37"/>
      <c r="C48" s="37" t="n">
        <f aca="false">SUM(C43:C46)</f>
        <v>4</v>
      </c>
      <c r="D48" s="37" t="n">
        <f aca="false">SUM(D43:D46)</f>
        <v>2</v>
      </c>
      <c r="E48" s="60" t="n">
        <f aca="false">+D48*100/C48</f>
        <v>50</v>
      </c>
      <c r="F48" s="61" t="n">
        <f aca="false">SUM(F43:F46)</f>
        <v>1170000</v>
      </c>
      <c r="G48" s="61" t="n">
        <f aca="false">SUM(G43:G46)</f>
        <v>725220</v>
      </c>
      <c r="H48" s="60" t="n">
        <f aca="false">+G48*100/F48</f>
        <v>61.9846153846154</v>
      </c>
    </row>
    <row r="49" s="12" customFormat="true" ht="26.25" hidden="false" customHeight="true" outlineLevel="0" collapsed="false">
      <c r="A49" s="11" t="s">
        <v>48</v>
      </c>
      <c r="B49" s="11"/>
      <c r="C49" s="11"/>
      <c r="D49" s="11"/>
      <c r="E49" s="11"/>
      <c r="F49" s="11"/>
      <c r="G49" s="11"/>
      <c r="H49" s="11"/>
    </row>
    <row r="50" s="19" customFormat="true" ht="26.25" hidden="false" customHeight="true" outlineLevel="0" collapsed="false">
      <c r="A50" s="13" t="s">
        <v>49</v>
      </c>
      <c r="B50" s="14" t="s">
        <v>50</v>
      </c>
      <c r="C50" s="16" t="n">
        <v>6</v>
      </c>
      <c r="D50" s="16" t="n">
        <f aca="false">+รายงานการติดตามและประเมินผล!A309</f>
        <v>1</v>
      </c>
      <c r="E50" s="17" t="n">
        <f aca="false">+D50*100/C50</f>
        <v>16.6666666666667</v>
      </c>
      <c r="F50" s="18" t="n">
        <v>185000</v>
      </c>
      <c r="G50" s="18" t="n">
        <f aca="false">+รายงานการติดตามและประเมินผล!G311</f>
        <v>44000</v>
      </c>
      <c r="H50" s="17" t="n">
        <f aca="false">+G50*100/F50</f>
        <v>23.7837837837838</v>
      </c>
    </row>
    <row r="51" s="19" customFormat="true" ht="26.25" hidden="false" customHeight="true" outlineLevel="0" collapsed="false">
      <c r="A51" s="20" t="s">
        <v>51</v>
      </c>
      <c r="B51" s="21" t="s">
        <v>52</v>
      </c>
      <c r="C51" s="16"/>
      <c r="D51" s="16"/>
      <c r="E51" s="17"/>
      <c r="F51" s="18"/>
      <c r="G51" s="18"/>
      <c r="H51" s="17"/>
    </row>
    <row r="52" s="19" customFormat="true" ht="26.25" hidden="false" customHeight="true" outlineLevel="0" collapsed="false">
      <c r="A52" s="30" t="s">
        <v>42</v>
      </c>
      <c r="B52" s="31" t="s">
        <v>53</v>
      </c>
      <c r="C52" s="32" t="n">
        <v>1</v>
      </c>
      <c r="D52" s="36" t="n">
        <v>0</v>
      </c>
      <c r="E52" s="17" t="n">
        <v>0</v>
      </c>
      <c r="F52" s="18" t="n">
        <v>10000</v>
      </c>
      <c r="G52" s="18" t="n">
        <v>0</v>
      </c>
      <c r="H52" s="17" t="n">
        <v>0</v>
      </c>
    </row>
    <row r="53" s="19" customFormat="true" ht="26.25" hidden="false" customHeight="true" outlineLevel="0" collapsed="false">
      <c r="A53" s="30" t="s">
        <v>54</v>
      </c>
      <c r="B53" s="31" t="s">
        <v>55</v>
      </c>
      <c r="C53" s="32" t="n">
        <v>1</v>
      </c>
      <c r="D53" s="36" t="n">
        <v>0</v>
      </c>
      <c r="E53" s="17" t="n">
        <v>0</v>
      </c>
      <c r="F53" s="18" t="n">
        <v>20000</v>
      </c>
      <c r="G53" s="18" t="n">
        <v>0</v>
      </c>
      <c r="H53" s="17" t="n">
        <v>0</v>
      </c>
    </row>
    <row r="54" s="19" customFormat="true" ht="26.25" hidden="false" customHeight="true" outlineLevel="0" collapsed="false">
      <c r="A54" s="37" t="s">
        <v>24</v>
      </c>
      <c r="B54" s="37"/>
      <c r="C54" s="37" t="n">
        <f aca="false">SUM(C50:C53)</f>
        <v>8</v>
      </c>
      <c r="D54" s="37" t="n">
        <f aca="false">SUM(D50:D53)</f>
        <v>1</v>
      </c>
      <c r="E54" s="60" t="n">
        <f aca="false">+D54*100/C54</f>
        <v>12.5</v>
      </c>
      <c r="F54" s="61" t="n">
        <f aca="false">SUM(F50:F53)</f>
        <v>215000</v>
      </c>
      <c r="G54" s="61" t="n">
        <f aca="false">SUM(G50:G53)</f>
        <v>44000</v>
      </c>
      <c r="H54" s="60" t="n">
        <f aca="false">+G54*100/F54</f>
        <v>20.4651162790698</v>
      </c>
    </row>
    <row r="55" s="50" customFormat="true" ht="26.25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</row>
    <row r="56" s="5" customFormat="true" ht="26.25" hidden="false" customHeight="true" outlineLevel="0" collapsed="false">
      <c r="A56" s="4" t="s">
        <v>1</v>
      </c>
      <c r="B56" s="4"/>
      <c r="C56" s="4"/>
      <c r="D56" s="4"/>
      <c r="E56" s="4"/>
      <c r="F56" s="4"/>
      <c r="G56" s="4"/>
      <c r="H56" s="4"/>
    </row>
    <row r="57" s="12" customFormat="true" ht="26.25" hidden="false" customHeight="true" outlineLevel="0" collapsed="false">
      <c r="A57" s="56"/>
      <c r="B57" s="56"/>
      <c r="C57" s="57"/>
      <c r="D57" s="57"/>
      <c r="E57" s="58"/>
      <c r="F57" s="59"/>
      <c r="G57" s="59"/>
      <c r="H57" s="58"/>
    </row>
    <row r="58" s="62" customFormat="true" ht="26.25" hidden="false" customHeight="true" outlineLevel="0" collapsed="false">
      <c r="A58" s="7" t="s">
        <v>2</v>
      </c>
      <c r="B58" s="7"/>
      <c r="C58" s="37" t="s">
        <v>3</v>
      </c>
      <c r="D58" s="37"/>
      <c r="E58" s="37"/>
      <c r="F58" s="37" t="s">
        <v>4</v>
      </c>
      <c r="G58" s="37"/>
      <c r="H58" s="37"/>
    </row>
    <row r="59" s="62" customFormat="true" ht="26.25" hidden="false" customHeight="true" outlineLevel="0" collapsed="false">
      <c r="A59" s="7"/>
      <c r="B59" s="7"/>
      <c r="C59" s="37" t="s">
        <v>5</v>
      </c>
      <c r="D59" s="37" t="s">
        <v>6</v>
      </c>
      <c r="E59" s="60" t="s">
        <v>7</v>
      </c>
      <c r="F59" s="61" t="s">
        <v>5</v>
      </c>
      <c r="G59" s="61" t="s">
        <v>8</v>
      </c>
      <c r="H59" s="60" t="s">
        <v>7</v>
      </c>
    </row>
    <row r="60" s="62" customFormat="true" ht="26.25" hidden="false" customHeight="true" outlineLevel="0" collapsed="false">
      <c r="A60" s="11" t="s">
        <v>56</v>
      </c>
      <c r="B60" s="11"/>
      <c r="C60" s="11"/>
      <c r="D60" s="11"/>
      <c r="E60" s="11"/>
      <c r="F60" s="11"/>
      <c r="G60" s="11"/>
      <c r="H60" s="11"/>
    </row>
    <row r="61" s="19" customFormat="true" ht="26.25" hidden="false" customHeight="true" outlineLevel="0" collapsed="false">
      <c r="A61" s="13" t="s">
        <v>49</v>
      </c>
      <c r="B61" s="14" t="s">
        <v>57</v>
      </c>
      <c r="C61" s="23" t="n">
        <v>6</v>
      </c>
      <c r="D61" s="23" t="n">
        <f aca="false">+รายงานการติดตามและประเมินผล!A318</f>
        <v>1</v>
      </c>
      <c r="E61" s="34" t="n">
        <f aca="false">+D61*100/C61</f>
        <v>16.6666666666667</v>
      </c>
      <c r="F61" s="25" t="n">
        <v>50000</v>
      </c>
      <c r="G61" s="25" t="n">
        <f aca="false">+รายงานการติดตามและประเมินผล!G320</f>
        <v>2805</v>
      </c>
      <c r="H61" s="34" t="n">
        <f aca="false">+G61*100/F61</f>
        <v>5.61</v>
      </c>
    </row>
    <row r="62" s="19" customFormat="true" ht="26.25" hidden="false" customHeight="true" outlineLevel="0" collapsed="false">
      <c r="A62" s="20"/>
      <c r="B62" s="21" t="s">
        <v>58</v>
      </c>
      <c r="C62" s="27"/>
      <c r="D62" s="27"/>
      <c r="E62" s="35"/>
      <c r="F62" s="29"/>
      <c r="G62" s="29"/>
      <c r="H62" s="35"/>
    </row>
    <row r="63" s="19" customFormat="true" ht="26.25" hidden="false" customHeight="true" outlineLevel="0" collapsed="false">
      <c r="A63" s="30" t="s">
        <v>42</v>
      </c>
      <c r="B63" s="31" t="s">
        <v>59</v>
      </c>
      <c r="C63" s="32" t="n">
        <v>2</v>
      </c>
      <c r="D63" s="32" t="n">
        <f aca="false">+รายงานการติดตามและประเมินผล!A324</f>
        <v>1</v>
      </c>
      <c r="E63" s="17" t="n">
        <f aca="false">+D63*100/C63</f>
        <v>50</v>
      </c>
      <c r="F63" s="18" t="n">
        <v>300000</v>
      </c>
      <c r="G63" s="18" t="n">
        <f aca="false">+รายงานการติดตามและประเมินผล!G326</f>
        <v>82550</v>
      </c>
      <c r="H63" s="17" t="n">
        <f aca="false">+G63*100/F63</f>
        <v>27.5166666666667</v>
      </c>
    </row>
    <row r="64" s="19" customFormat="true" ht="26.25" hidden="false" customHeight="true" outlineLevel="0" collapsed="false">
      <c r="A64" s="30" t="s">
        <v>60</v>
      </c>
      <c r="B64" s="31" t="s">
        <v>61</v>
      </c>
      <c r="C64" s="32" t="n">
        <v>6</v>
      </c>
      <c r="D64" s="32" t="n">
        <f aca="false">+รายงานการติดตามและประเมินผล!A342</f>
        <v>4</v>
      </c>
      <c r="E64" s="17" t="n">
        <f aca="false">+D64*100/C64</f>
        <v>66.6666666666667</v>
      </c>
      <c r="F64" s="18" t="n">
        <v>370559</v>
      </c>
      <c r="G64" s="18" t="n">
        <f aca="false">+รายงานการติดตามและประเมินผล!G344</f>
        <v>205785</v>
      </c>
      <c r="H64" s="17" t="n">
        <f aca="false">+G64*100/F64</f>
        <v>55.5336667035479</v>
      </c>
    </row>
    <row r="65" s="19" customFormat="true" ht="26.25" hidden="false" customHeight="true" outlineLevel="0" collapsed="false">
      <c r="A65" s="30" t="s">
        <v>62</v>
      </c>
      <c r="B65" s="31" t="s">
        <v>63</v>
      </c>
      <c r="C65" s="32" t="n">
        <v>5</v>
      </c>
      <c r="D65" s="32" t="n">
        <f aca="false">+รายงานการติดตามและประเมินผล!A358</f>
        <v>2</v>
      </c>
      <c r="E65" s="17" t="n">
        <f aca="false">+D65*100/C65</f>
        <v>40</v>
      </c>
      <c r="F65" s="18" t="n">
        <v>699559</v>
      </c>
      <c r="G65" s="18" t="n">
        <f aca="false">+รายงานการติดตามและประเมินผล!G360</f>
        <v>94853</v>
      </c>
      <c r="H65" s="17" t="n">
        <f aca="false">+G65*100/F65</f>
        <v>13.5589707229841</v>
      </c>
    </row>
    <row r="66" s="19" customFormat="true" ht="26.25" hidden="false" customHeight="true" outlineLevel="0" collapsed="false">
      <c r="A66" s="30" t="s">
        <v>64</v>
      </c>
      <c r="B66" s="31" t="s">
        <v>65</v>
      </c>
      <c r="C66" s="32" t="n">
        <v>4</v>
      </c>
      <c r="D66" s="32" t="n">
        <v>0</v>
      </c>
      <c r="E66" s="17" t="n">
        <f aca="false">+D66*100/C66</f>
        <v>0</v>
      </c>
      <c r="F66" s="18" t="n">
        <v>560000</v>
      </c>
      <c r="G66" s="18" t="n">
        <v>0</v>
      </c>
      <c r="H66" s="17" t="n">
        <f aca="false">+G66*100/F66</f>
        <v>0</v>
      </c>
    </row>
    <row r="67" s="63" customFormat="true" ht="26.25" hidden="false" customHeight="true" outlineLevel="0" collapsed="false">
      <c r="A67" s="37" t="s">
        <v>24</v>
      </c>
      <c r="B67" s="37"/>
      <c r="C67" s="37" t="n">
        <f aca="false">SUM(C61:C66)</f>
        <v>23</v>
      </c>
      <c r="D67" s="37" t="n">
        <f aca="false">SUM(D61:D66)</f>
        <v>8</v>
      </c>
      <c r="E67" s="60" t="n">
        <f aca="false">+D67*100/C67</f>
        <v>34.7826086956522</v>
      </c>
      <c r="F67" s="61" t="n">
        <f aca="false">SUM(F61:F66)</f>
        <v>1980118</v>
      </c>
      <c r="G67" s="61" t="n">
        <f aca="false">SUM(G61:G66)</f>
        <v>385993</v>
      </c>
      <c r="H67" s="60" t="n">
        <f aca="false">+G67*100/F67</f>
        <v>19.4934342296772</v>
      </c>
    </row>
    <row r="68" s="65" customFormat="true" ht="33" hidden="false" customHeight="true" outlineLevel="0" collapsed="false">
      <c r="A68" s="7" t="s">
        <v>66</v>
      </c>
      <c r="B68" s="7"/>
      <c r="C68" s="64" t="n">
        <f aca="false">+C67+C54+C48+C33+C15</f>
        <v>166</v>
      </c>
      <c r="D68" s="7" t="n">
        <f aca="false">+D67+D54+D48+D33+D15</f>
        <v>83</v>
      </c>
      <c r="E68" s="9" t="n">
        <f aca="false">+D68*100/C68</f>
        <v>50</v>
      </c>
      <c r="F68" s="10" t="n">
        <f aca="false">+F67+F54+F48+F33+F15</f>
        <v>26580208</v>
      </c>
      <c r="G68" s="10" t="e">
        <f aca="false">+G67+G54+G48+G33+G15</f>
        <v>#VALUE!</v>
      </c>
      <c r="H68" s="9" t="e">
        <f aca="false">+G68*100/F68</f>
        <v>#VALUE!</v>
      </c>
    </row>
    <row r="69" s="19" customFormat="true" ht="26.25" hidden="false" customHeight="true" outlineLevel="0" collapsed="false">
      <c r="A69" s="12"/>
      <c r="B69" s="12"/>
      <c r="E69" s="66"/>
      <c r="F69" s="67"/>
      <c r="G69" s="67"/>
      <c r="H69" s="66"/>
    </row>
    <row r="70" s="19" customFormat="true" ht="26.25" hidden="false" customHeight="true" outlineLevel="0" collapsed="false">
      <c r="A70" s="12"/>
      <c r="B70" s="12"/>
      <c r="E70" s="66"/>
      <c r="F70" s="67"/>
      <c r="G70" s="67"/>
      <c r="H70" s="66"/>
    </row>
    <row r="71" s="19" customFormat="true" ht="26.25" hidden="false" customHeight="true" outlineLevel="0" collapsed="false">
      <c r="A71" s="12"/>
      <c r="B71" s="12"/>
      <c r="E71" s="66"/>
      <c r="F71" s="67"/>
      <c r="G71" s="67"/>
      <c r="H71" s="66"/>
    </row>
    <row r="72" s="19" customFormat="true" ht="26.25" hidden="false" customHeight="true" outlineLevel="0" collapsed="false">
      <c r="A72" s="12"/>
      <c r="B72" s="12"/>
      <c r="E72" s="66"/>
      <c r="F72" s="67"/>
      <c r="G72" s="67"/>
      <c r="H72" s="66"/>
    </row>
    <row r="73" s="19" customFormat="true" ht="26.25" hidden="false" customHeight="true" outlineLevel="0" collapsed="false">
      <c r="A73" s="12"/>
      <c r="B73" s="12"/>
      <c r="E73" s="66"/>
      <c r="F73" s="67"/>
      <c r="G73" s="67"/>
      <c r="H73" s="66"/>
    </row>
    <row r="74" s="19" customFormat="true" ht="26.25" hidden="false" customHeight="true" outlineLevel="0" collapsed="false">
      <c r="A74" s="12"/>
      <c r="B74" s="12"/>
      <c r="E74" s="66"/>
      <c r="F74" s="67"/>
      <c r="G74" s="67"/>
      <c r="H74" s="66"/>
    </row>
    <row r="75" s="19" customFormat="true" ht="26.25" hidden="false" customHeight="true" outlineLevel="0" collapsed="false">
      <c r="A75" s="12"/>
      <c r="B75" s="12"/>
      <c r="E75" s="66"/>
      <c r="F75" s="67"/>
      <c r="G75" s="67"/>
      <c r="H75" s="66"/>
    </row>
    <row r="76" s="19" customFormat="true" ht="26.25" hidden="false" customHeight="true" outlineLevel="0" collapsed="false">
      <c r="A76" s="12"/>
      <c r="B76" s="12"/>
      <c r="E76" s="66"/>
      <c r="F76" s="67"/>
      <c r="G76" s="67"/>
      <c r="H76" s="66"/>
    </row>
    <row r="77" s="19" customFormat="true" ht="26.25" hidden="false" customHeight="true" outlineLevel="0" collapsed="false">
      <c r="A77" s="12"/>
      <c r="B77" s="12"/>
      <c r="E77" s="66"/>
      <c r="F77" s="67"/>
      <c r="G77" s="67"/>
      <c r="H77" s="66"/>
    </row>
    <row r="78" s="19" customFormat="true" ht="26.25" hidden="false" customHeight="true" outlineLevel="0" collapsed="false">
      <c r="A78" s="12"/>
      <c r="B78" s="12"/>
      <c r="E78" s="66"/>
      <c r="F78" s="67"/>
      <c r="G78" s="67"/>
      <c r="H78" s="66"/>
    </row>
    <row r="79" s="19" customFormat="true" ht="26.25" hidden="false" customHeight="true" outlineLevel="0" collapsed="false">
      <c r="A79" s="12"/>
      <c r="B79" s="12"/>
      <c r="E79" s="66"/>
      <c r="F79" s="67"/>
      <c r="G79" s="67"/>
      <c r="H79" s="66"/>
    </row>
    <row r="80" s="19" customFormat="true" ht="26.25" hidden="false" customHeight="true" outlineLevel="0" collapsed="false">
      <c r="A80" s="12"/>
      <c r="B80" s="12"/>
      <c r="E80" s="66"/>
      <c r="F80" s="67"/>
      <c r="G80" s="67"/>
      <c r="H80" s="66"/>
    </row>
    <row r="81" s="19" customFormat="true" ht="26.25" hidden="false" customHeight="true" outlineLevel="0" collapsed="false">
      <c r="A81" s="12"/>
      <c r="B81" s="12"/>
      <c r="E81" s="66"/>
      <c r="F81" s="67"/>
      <c r="G81" s="67"/>
      <c r="H81" s="66"/>
    </row>
    <row r="82" s="19" customFormat="true" ht="26.25" hidden="false" customHeight="true" outlineLevel="0" collapsed="false">
      <c r="A82" s="12"/>
      <c r="B82" s="12"/>
      <c r="E82" s="66"/>
      <c r="F82" s="67"/>
      <c r="G82" s="67"/>
      <c r="H82" s="66"/>
    </row>
  </sheetData>
  <mergeCells count="50">
    <mergeCell ref="A1:H1"/>
    <mergeCell ref="A2:H2"/>
    <mergeCell ref="A4:B5"/>
    <mergeCell ref="C4:E4"/>
    <mergeCell ref="F4:H4"/>
    <mergeCell ref="A6:H6"/>
    <mergeCell ref="C7:C8"/>
    <mergeCell ref="D7:D8"/>
    <mergeCell ref="E7:E8"/>
    <mergeCell ref="F7:F8"/>
    <mergeCell ref="G7:G8"/>
    <mergeCell ref="H7:H8"/>
    <mergeCell ref="H9:H10"/>
    <mergeCell ref="A15:B15"/>
    <mergeCell ref="A19:H19"/>
    <mergeCell ref="A20:H20"/>
    <mergeCell ref="A22:B23"/>
    <mergeCell ref="C22:E22"/>
    <mergeCell ref="F22:H22"/>
    <mergeCell ref="A24:H24"/>
    <mergeCell ref="C26:C27"/>
    <mergeCell ref="D26:D27"/>
    <mergeCell ref="E26:E27"/>
    <mergeCell ref="F26:F27"/>
    <mergeCell ref="G26:G27"/>
    <mergeCell ref="H26:H27"/>
    <mergeCell ref="A33:B33"/>
    <mergeCell ref="A37:H37"/>
    <mergeCell ref="A38:H38"/>
    <mergeCell ref="A40:B41"/>
    <mergeCell ref="C40:E40"/>
    <mergeCell ref="F40:H40"/>
    <mergeCell ref="A42:H42"/>
    <mergeCell ref="A48:B48"/>
    <mergeCell ref="A49:H49"/>
    <mergeCell ref="C50:C51"/>
    <mergeCell ref="D50:D51"/>
    <mergeCell ref="E50:E51"/>
    <mergeCell ref="F50:F51"/>
    <mergeCell ref="G50:G51"/>
    <mergeCell ref="H50:H51"/>
    <mergeCell ref="A54:B54"/>
    <mergeCell ref="A55:H55"/>
    <mergeCell ref="A56:H56"/>
    <mergeCell ref="A58:B59"/>
    <mergeCell ref="C58:E58"/>
    <mergeCell ref="F58:H58"/>
    <mergeCell ref="A60:H60"/>
    <mergeCell ref="A67:B67"/>
    <mergeCell ref="A68:B68"/>
  </mergeCells>
  <printOptions headings="false" gridLines="false" gridLinesSet="true" horizontalCentered="false" verticalCentered="false"/>
  <pageMargins left="0.3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9" width="33.12"/>
    <col collapsed="false" customWidth="true" hidden="false" outlineLevel="0" max="3" min="3" style="70" width="24.49"/>
    <col collapsed="false" customWidth="true" hidden="false" outlineLevel="0" max="4" min="4" style="70" width="24.99"/>
    <col collapsed="false" customWidth="true" hidden="false" outlineLevel="0" max="6" min="5" style="70" width="12.25"/>
    <col collapsed="false" customWidth="true" hidden="false" outlineLevel="0" max="7" min="7" style="70" width="11.49"/>
    <col collapsed="false" customWidth="true" hidden="false" outlineLevel="0" max="8" min="8" style="70" width="10.25"/>
    <col collapsed="false" customWidth="false" hidden="false" outlineLevel="0" max="257" min="9" style="70" width="8.99"/>
  </cols>
  <sheetData>
    <row r="1" customFormat="false" ht="22.5" hidden="false" customHeight="false" outlineLevel="0" collapsed="false">
      <c r="A1" s="71" t="s">
        <v>67</v>
      </c>
      <c r="B1" s="71"/>
      <c r="C1" s="71"/>
      <c r="D1" s="71"/>
      <c r="E1" s="71"/>
      <c r="F1" s="71"/>
      <c r="G1" s="71"/>
      <c r="H1" s="71"/>
    </row>
    <row r="2" customFormat="false" ht="21" hidden="false" customHeight="false" outlineLevel="0" collapsed="false">
      <c r="A2" s="72" t="s">
        <v>68</v>
      </c>
      <c r="B2" s="72"/>
      <c r="C2" s="72"/>
      <c r="D2" s="72"/>
      <c r="E2" s="72"/>
      <c r="F2" s="72"/>
      <c r="G2" s="72"/>
      <c r="H2" s="72"/>
    </row>
    <row r="3" customFormat="false" ht="21" hidden="false" customHeight="fals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5" customFormat="false" ht="26.25" hidden="false" customHeight="true" outlineLevel="0" collapsed="false">
      <c r="A5" s="74" t="s">
        <v>70</v>
      </c>
      <c r="B5" s="75" t="s">
        <v>71</v>
      </c>
      <c r="C5" s="76" t="s">
        <v>72</v>
      </c>
      <c r="D5" s="76" t="s">
        <v>73</v>
      </c>
      <c r="E5" s="77" t="s">
        <v>74</v>
      </c>
      <c r="F5" s="77"/>
      <c r="G5" s="77"/>
      <c r="H5" s="78" t="s">
        <v>75</v>
      </c>
    </row>
    <row r="6" customFormat="false" ht="26.25" hidden="false" customHeight="true" outlineLevel="0" collapsed="false">
      <c r="A6" s="79"/>
      <c r="B6" s="80"/>
      <c r="C6" s="81"/>
      <c r="D6" s="81"/>
      <c r="E6" s="82" t="s">
        <v>5</v>
      </c>
      <c r="F6" s="82" t="s">
        <v>76</v>
      </c>
      <c r="G6" s="82" t="s">
        <v>8</v>
      </c>
      <c r="H6" s="83" t="s">
        <v>77</v>
      </c>
    </row>
    <row r="7" customFormat="false" ht="32.25" hidden="false" customHeight="true" outlineLevel="0" collapsed="false">
      <c r="A7" s="84" t="n">
        <v>1</v>
      </c>
      <c r="B7" s="85" t="s">
        <v>78</v>
      </c>
      <c r="C7" s="86" t="s">
        <v>79</v>
      </c>
      <c r="D7" s="86" t="s">
        <v>79</v>
      </c>
      <c r="E7" s="87" t="n">
        <v>528000</v>
      </c>
      <c r="F7" s="87" t="n">
        <v>536000</v>
      </c>
      <c r="G7" s="88" t="n">
        <v>536000</v>
      </c>
      <c r="H7" s="89" t="s">
        <v>80</v>
      </c>
    </row>
    <row r="8" customFormat="false" ht="27" hidden="false" customHeight="true" outlineLevel="0" collapsed="false">
      <c r="A8" s="90"/>
      <c r="B8" s="91"/>
      <c r="C8" s="92" t="s">
        <v>81</v>
      </c>
      <c r="D8" s="92" t="s">
        <v>81</v>
      </c>
      <c r="E8" s="90" t="s">
        <v>82</v>
      </c>
      <c r="F8" s="90" t="s">
        <v>82</v>
      </c>
      <c r="G8" s="93" t="s">
        <v>82</v>
      </c>
      <c r="H8" s="90"/>
    </row>
    <row r="9" customFormat="false" ht="26.25" hidden="false" customHeight="true" outlineLevel="0" collapsed="false">
      <c r="A9" s="84" t="n">
        <v>2</v>
      </c>
      <c r="B9" s="85" t="s">
        <v>83</v>
      </c>
      <c r="C9" s="86" t="s">
        <v>79</v>
      </c>
      <c r="D9" s="86" t="s">
        <v>79</v>
      </c>
      <c r="E9" s="87" t="n">
        <v>528000</v>
      </c>
      <c r="F9" s="87" t="n">
        <v>511500</v>
      </c>
      <c r="G9" s="88" t="n">
        <v>510500</v>
      </c>
      <c r="H9" s="84" t="s">
        <v>84</v>
      </c>
    </row>
    <row r="10" customFormat="false" ht="26.25" hidden="false" customHeight="true" outlineLevel="0" collapsed="false">
      <c r="A10" s="90"/>
      <c r="B10" s="91"/>
      <c r="C10" s="92" t="s">
        <v>81</v>
      </c>
      <c r="D10" s="92" t="s">
        <v>81</v>
      </c>
      <c r="E10" s="90" t="s">
        <v>82</v>
      </c>
      <c r="F10" s="90" t="s">
        <v>82</v>
      </c>
      <c r="G10" s="93" t="s">
        <v>82</v>
      </c>
      <c r="H10" s="90"/>
    </row>
    <row r="11" customFormat="false" ht="26.25" hidden="false" customHeight="true" outlineLevel="0" collapsed="false">
      <c r="A11" s="84" t="n">
        <v>3</v>
      </c>
      <c r="B11" s="85" t="s">
        <v>85</v>
      </c>
      <c r="C11" s="86" t="s">
        <v>79</v>
      </c>
      <c r="D11" s="86" t="s">
        <v>86</v>
      </c>
      <c r="E11" s="87" t="n">
        <v>528000</v>
      </c>
      <c r="F11" s="87" t="n">
        <v>525000</v>
      </c>
      <c r="G11" s="88" t="n">
        <v>525000</v>
      </c>
      <c r="H11" s="84" t="s">
        <v>84</v>
      </c>
    </row>
    <row r="12" customFormat="false" ht="26.25" hidden="false" customHeight="true" outlineLevel="0" collapsed="false">
      <c r="A12" s="90"/>
      <c r="B12" s="91"/>
      <c r="C12" s="92" t="s">
        <v>81</v>
      </c>
      <c r="D12" s="92" t="s">
        <v>81</v>
      </c>
      <c r="E12" s="90" t="s">
        <v>82</v>
      </c>
      <c r="F12" s="90" t="s">
        <v>82</v>
      </c>
      <c r="G12" s="93" t="s">
        <v>82</v>
      </c>
      <c r="H12" s="90"/>
    </row>
    <row r="13" customFormat="false" ht="26.25" hidden="false" customHeight="true" outlineLevel="0" collapsed="false">
      <c r="A13" s="84" t="n">
        <v>4</v>
      </c>
      <c r="B13" s="85" t="s">
        <v>87</v>
      </c>
      <c r="C13" s="86" t="s">
        <v>88</v>
      </c>
      <c r="D13" s="86" t="s">
        <v>86</v>
      </c>
      <c r="E13" s="87" t="n">
        <v>600000</v>
      </c>
      <c r="F13" s="87" t="n">
        <v>576500</v>
      </c>
      <c r="G13" s="88" t="n">
        <v>575000</v>
      </c>
      <c r="H13" s="84" t="s">
        <v>84</v>
      </c>
    </row>
    <row r="14" customFormat="false" ht="26.25" hidden="false" customHeight="true" outlineLevel="0" collapsed="false">
      <c r="A14" s="90"/>
      <c r="B14" s="91"/>
      <c r="C14" s="92" t="s">
        <v>81</v>
      </c>
      <c r="D14" s="92" t="s">
        <v>81</v>
      </c>
      <c r="E14" s="90" t="s">
        <v>82</v>
      </c>
      <c r="F14" s="90" t="s">
        <v>82</v>
      </c>
      <c r="G14" s="93" t="s">
        <v>82</v>
      </c>
      <c r="H14" s="90"/>
    </row>
    <row r="15" customFormat="false" ht="26.25" hidden="false" customHeight="true" outlineLevel="0" collapsed="false">
      <c r="A15" s="84" t="n">
        <v>5</v>
      </c>
      <c r="B15" s="85" t="s">
        <v>89</v>
      </c>
      <c r="C15" s="86" t="s">
        <v>90</v>
      </c>
      <c r="D15" s="86" t="s">
        <v>91</v>
      </c>
      <c r="E15" s="87" t="n">
        <v>300000</v>
      </c>
      <c r="F15" s="87" t="n">
        <v>353000</v>
      </c>
      <c r="G15" s="88" t="n">
        <v>342000</v>
      </c>
      <c r="H15" s="84" t="s">
        <v>84</v>
      </c>
    </row>
    <row r="16" customFormat="false" ht="26.25" hidden="false" customHeight="true" outlineLevel="0" collapsed="false">
      <c r="A16" s="90"/>
      <c r="B16" s="91"/>
      <c r="C16" s="92"/>
      <c r="D16" s="92"/>
      <c r="E16" s="90" t="s">
        <v>82</v>
      </c>
      <c r="F16" s="90" t="s">
        <v>82</v>
      </c>
      <c r="G16" s="93" t="s">
        <v>82</v>
      </c>
      <c r="H16" s="90"/>
    </row>
    <row r="17" customFormat="false" ht="26.25" hidden="false" customHeight="true" outlineLevel="0" collapsed="false">
      <c r="A17" s="84" t="n">
        <v>6</v>
      </c>
      <c r="B17" s="85" t="s">
        <v>92</v>
      </c>
      <c r="C17" s="86" t="s">
        <v>79</v>
      </c>
      <c r="D17" s="86" t="s">
        <v>79</v>
      </c>
      <c r="E17" s="87" t="n">
        <v>528000</v>
      </c>
      <c r="F17" s="87" t="n">
        <v>524000</v>
      </c>
      <c r="G17" s="88" t="n">
        <v>524000</v>
      </c>
      <c r="H17" s="84" t="s">
        <v>84</v>
      </c>
    </row>
    <row r="18" customFormat="false" ht="26.25" hidden="false" customHeight="true" outlineLevel="0" collapsed="false">
      <c r="A18" s="90"/>
      <c r="B18" s="94" t="s">
        <v>93</v>
      </c>
      <c r="C18" s="92" t="s">
        <v>81</v>
      </c>
      <c r="D18" s="92" t="s">
        <v>81</v>
      </c>
      <c r="E18" s="90" t="s">
        <v>82</v>
      </c>
      <c r="F18" s="90" t="s">
        <v>82</v>
      </c>
      <c r="G18" s="93" t="s">
        <v>82</v>
      </c>
      <c r="H18" s="90"/>
    </row>
    <row r="19" customFormat="false" ht="26.25" hidden="false" customHeight="true" outlineLevel="0" collapsed="false">
      <c r="A19" s="95"/>
      <c r="C19" s="96"/>
      <c r="D19" s="96"/>
      <c r="E19" s="95"/>
      <c r="F19" s="95"/>
      <c r="G19" s="97"/>
      <c r="H19" s="95" t="s">
        <v>94</v>
      </c>
    </row>
    <row r="20" customFormat="false" ht="22.5" hidden="false" customHeight="false" outlineLevel="0" collapsed="false">
      <c r="A20" s="71" t="s">
        <v>67</v>
      </c>
      <c r="B20" s="71"/>
      <c r="C20" s="71"/>
      <c r="D20" s="71"/>
      <c r="E20" s="71"/>
      <c r="F20" s="71"/>
      <c r="G20" s="71"/>
      <c r="H20" s="71"/>
    </row>
    <row r="21" customFormat="false" ht="21" hidden="false" customHeight="true" outlineLevel="0" collapsed="false">
      <c r="A21" s="72" t="s">
        <v>68</v>
      </c>
      <c r="B21" s="72"/>
      <c r="C21" s="72"/>
      <c r="D21" s="72"/>
      <c r="E21" s="72"/>
      <c r="F21" s="72"/>
      <c r="G21" s="72"/>
      <c r="H21" s="72"/>
    </row>
    <row r="22" customFormat="false" ht="21" hidden="false" customHeight="true" outlineLevel="0" collapsed="false">
      <c r="A22" s="73" t="s">
        <v>69</v>
      </c>
      <c r="B22" s="73"/>
      <c r="C22" s="73"/>
      <c r="D22" s="73"/>
      <c r="E22" s="73"/>
      <c r="F22" s="73"/>
      <c r="G22" s="73"/>
      <c r="H22" s="73"/>
    </row>
    <row r="24" customFormat="false" ht="26.25" hidden="false" customHeight="true" outlineLevel="0" collapsed="false">
      <c r="A24" s="76" t="s">
        <v>70</v>
      </c>
      <c r="B24" s="75" t="s">
        <v>71</v>
      </c>
      <c r="C24" s="76" t="s">
        <v>72</v>
      </c>
      <c r="D24" s="76" t="s">
        <v>73</v>
      </c>
      <c r="E24" s="82" t="s">
        <v>74</v>
      </c>
      <c r="F24" s="82"/>
      <c r="G24" s="82"/>
      <c r="H24" s="78" t="s">
        <v>75</v>
      </c>
    </row>
    <row r="25" customFormat="false" ht="26.25" hidden="false" customHeight="true" outlineLevel="0" collapsed="false">
      <c r="A25" s="81"/>
      <c r="B25" s="80"/>
      <c r="C25" s="81"/>
      <c r="D25" s="81"/>
      <c r="E25" s="82" t="s">
        <v>5</v>
      </c>
      <c r="F25" s="82" t="s">
        <v>76</v>
      </c>
      <c r="G25" s="82" t="s">
        <v>8</v>
      </c>
      <c r="H25" s="83" t="s">
        <v>77</v>
      </c>
    </row>
    <row r="26" customFormat="false" ht="26.25" hidden="false" customHeight="true" outlineLevel="0" collapsed="false">
      <c r="A26" s="84" t="n">
        <v>7</v>
      </c>
      <c r="B26" s="85" t="s">
        <v>95</v>
      </c>
      <c r="C26" s="86" t="s">
        <v>86</v>
      </c>
      <c r="D26" s="86" t="s">
        <v>86</v>
      </c>
      <c r="E26" s="87" t="n">
        <v>600000</v>
      </c>
      <c r="F26" s="87" t="n">
        <v>587000</v>
      </c>
      <c r="G26" s="88" t="n">
        <v>587000</v>
      </c>
      <c r="H26" s="89" t="s">
        <v>80</v>
      </c>
    </row>
    <row r="27" customFormat="false" ht="26.25" hidden="false" customHeight="true" outlineLevel="0" collapsed="false">
      <c r="A27" s="90"/>
      <c r="B27" s="91"/>
      <c r="C27" s="92" t="s">
        <v>81</v>
      </c>
      <c r="D27" s="92" t="s">
        <v>81</v>
      </c>
      <c r="E27" s="90" t="s">
        <v>82</v>
      </c>
      <c r="F27" s="90" t="s">
        <v>82</v>
      </c>
      <c r="G27" s="93" t="s">
        <v>82</v>
      </c>
      <c r="H27" s="90"/>
    </row>
    <row r="28" customFormat="false" ht="26.25" hidden="false" customHeight="true" outlineLevel="0" collapsed="false">
      <c r="A28" s="84" t="n">
        <v>8</v>
      </c>
      <c r="B28" s="85" t="s">
        <v>96</v>
      </c>
      <c r="C28" s="86" t="s">
        <v>86</v>
      </c>
      <c r="D28" s="86" t="s">
        <v>86</v>
      </c>
      <c r="E28" s="87" t="n">
        <v>600000</v>
      </c>
      <c r="F28" s="87" t="n">
        <v>574000</v>
      </c>
      <c r="G28" s="88" t="n">
        <v>519900</v>
      </c>
      <c r="H28" s="84" t="s">
        <v>84</v>
      </c>
    </row>
    <row r="29" customFormat="false" ht="26.25" hidden="false" customHeight="true" outlineLevel="0" collapsed="false">
      <c r="A29" s="90"/>
      <c r="B29" s="91" t="s">
        <v>97</v>
      </c>
      <c r="C29" s="92" t="s">
        <v>81</v>
      </c>
      <c r="D29" s="92" t="s">
        <v>81</v>
      </c>
      <c r="E29" s="90" t="s">
        <v>82</v>
      </c>
      <c r="F29" s="90" t="s">
        <v>82</v>
      </c>
      <c r="G29" s="93" t="s">
        <v>82</v>
      </c>
      <c r="H29" s="90"/>
    </row>
    <row r="30" customFormat="false" ht="26.25" hidden="false" customHeight="true" outlineLevel="0" collapsed="false">
      <c r="A30" s="84" t="n">
        <v>9</v>
      </c>
      <c r="B30" s="85" t="s">
        <v>98</v>
      </c>
      <c r="C30" s="86" t="s">
        <v>79</v>
      </c>
      <c r="D30" s="86" t="s">
        <v>99</v>
      </c>
      <c r="E30" s="87" t="n">
        <v>528000</v>
      </c>
      <c r="F30" s="87" t="n">
        <v>588000</v>
      </c>
      <c r="G30" s="88" t="n">
        <v>587000</v>
      </c>
      <c r="H30" s="84" t="s">
        <v>84</v>
      </c>
    </row>
    <row r="31" customFormat="false" ht="26.25" hidden="false" customHeight="true" outlineLevel="0" collapsed="false">
      <c r="A31" s="90"/>
      <c r="B31" s="91" t="s">
        <v>97</v>
      </c>
      <c r="C31" s="92" t="s">
        <v>81</v>
      </c>
      <c r="D31" s="92" t="s">
        <v>81</v>
      </c>
      <c r="E31" s="90" t="s">
        <v>82</v>
      </c>
      <c r="F31" s="90" t="s">
        <v>82</v>
      </c>
      <c r="G31" s="93" t="s">
        <v>82</v>
      </c>
      <c r="H31" s="90"/>
    </row>
    <row r="32" customFormat="false" ht="26.25" hidden="false" customHeight="true" outlineLevel="0" collapsed="false">
      <c r="A32" s="84" t="n">
        <v>10</v>
      </c>
      <c r="B32" s="85" t="s">
        <v>100</v>
      </c>
      <c r="C32" s="86" t="s">
        <v>79</v>
      </c>
      <c r="D32" s="86" t="s">
        <v>101</v>
      </c>
      <c r="E32" s="87" t="n">
        <v>528000</v>
      </c>
      <c r="F32" s="87" t="n">
        <v>358000</v>
      </c>
      <c r="G32" s="88" t="n">
        <v>358000</v>
      </c>
      <c r="H32" s="84" t="s">
        <v>84</v>
      </c>
    </row>
    <row r="33" customFormat="false" ht="26.25" hidden="false" customHeight="true" outlineLevel="0" collapsed="false">
      <c r="A33" s="90"/>
      <c r="B33" s="91" t="s">
        <v>97</v>
      </c>
      <c r="C33" s="92" t="s">
        <v>81</v>
      </c>
      <c r="D33" s="92" t="s">
        <v>81</v>
      </c>
      <c r="E33" s="90" t="s">
        <v>82</v>
      </c>
      <c r="F33" s="90" t="s">
        <v>82</v>
      </c>
      <c r="G33" s="93" t="s">
        <v>82</v>
      </c>
      <c r="H33" s="90"/>
    </row>
    <row r="34" customFormat="false" ht="26.25" hidden="false" customHeight="true" outlineLevel="0" collapsed="false">
      <c r="A34" s="84" t="n">
        <v>11</v>
      </c>
      <c r="B34" s="85" t="s">
        <v>102</v>
      </c>
      <c r="C34" s="86" t="s">
        <v>86</v>
      </c>
      <c r="D34" s="86" t="s">
        <v>103</v>
      </c>
      <c r="E34" s="87" t="n">
        <v>600000</v>
      </c>
      <c r="F34" s="87" t="n">
        <v>732000</v>
      </c>
      <c r="G34" s="88" t="n">
        <v>732000</v>
      </c>
      <c r="H34" s="84" t="s">
        <v>84</v>
      </c>
    </row>
    <row r="35" customFormat="false" ht="26.25" hidden="false" customHeight="true" outlineLevel="0" collapsed="false">
      <c r="A35" s="90"/>
      <c r="B35" s="91" t="s">
        <v>97</v>
      </c>
      <c r="C35" s="92" t="s">
        <v>81</v>
      </c>
      <c r="D35" s="92" t="s">
        <v>81</v>
      </c>
      <c r="E35" s="90" t="s">
        <v>82</v>
      </c>
      <c r="F35" s="90" t="s">
        <v>82</v>
      </c>
      <c r="G35" s="93" t="s">
        <v>82</v>
      </c>
      <c r="H35" s="90"/>
    </row>
    <row r="36" customFormat="false" ht="26.25" hidden="false" customHeight="true" outlineLevel="0" collapsed="false">
      <c r="A36" s="84" t="n">
        <v>12</v>
      </c>
      <c r="B36" s="85" t="s">
        <v>104</v>
      </c>
      <c r="C36" s="86" t="s">
        <v>86</v>
      </c>
      <c r="D36" s="86" t="s">
        <v>86</v>
      </c>
      <c r="E36" s="87" t="n">
        <v>500000</v>
      </c>
      <c r="F36" s="87" t="n">
        <v>572300</v>
      </c>
      <c r="G36" s="88" t="n">
        <v>572000</v>
      </c>
      <c r="H36" s="84" t="s">
        <v>84</v>
      </c>
    </row>
    <row r="37" customFormat="false" ht="26.25" hidden="false" customHeight="true" outlineLevel="0" collapsed="false">
      <c r="A37" s="90"/>
      <c r="B37" s="91" t="s">
        <v>97</v>
      </c>
      <c r="C37" s="92" t="s">
        <v>81</v>
      </c>
      <c r="D37" s="92" t="s">
        <v>81</v>
      </c>
      <c r="E37" s="90" t="s">
        <v>82</v>
      </c>
      <c r="F37" s="90" t="s">
        <v>82</v>
      </c>
      <c r="G37" s="93" t="s">
        <v>82</v>
      </c>
      <c r="H37" s="90"/>
    </row>
    <row r="38" customFormat="false" ht="26.25" hidden="false" customHeight="true" outlineLevel="0" collapsed="false">
      <c r="A38" s="95"/>
      <c r="C38" s="96"/>
      <c r="D38" s="96"/>
      <c r="E38" s="95"/>
      <c r="F38" s="95"/>
      <c r="G38" s="97"/>
      <c r="H38" s="95" t="s">
        <v>105</v>
      </c>
    </row>
    <row r="39" customFormat="false" ht="22.5" hidden="false" customHeight="false" outlineLevel="0" collapsed="false">
      <c r="A39" s="71" t="s">
        <v>67</v>
      </c>
      <c r="B39" s="71"/>
      <c r="C39" s="71"/>
      <c r="D39" s="71"/>
      <c r="E39" s="71"/>
      <c r="F39" s="71"/>
      <c r="G39" s="71"/>
      <c r="H39" s="71"/>
    </row>
    <row r="40" customFormat="false" ht="21" hidden="false" customHeight="true" outlineLevel="0" collapsed="false">
      <c r="A40" s="72" t="s">
        <v>68</v>
      </c>
      <c r="B40" s="72"/>
      <c r="C40" s="72"/>
      <c r="D40" s="72"/>
      <c r="E40" s="72"/>
      <c r="F40" s="72"/>
      <c r="G40" s="72"/>
      <c r="H40" s="72"/>
    </row>
    <row r="41" customFormat="false" ht="21" hidden="false" customHeight="tru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</row>
    <row r="43" customFormat="false" ht="26.25" hidden="false" customHeight="true" outlineLevel="0" collapsed="false">
      <c r="A43" s="76" t="s">
        <v>70</v>
      </c>
      <c r="B43" s="75" t="s">
        <v>71</v>
      </c>
      <c r="C43" s="76" t="s">
        <v>72</v>
      </c>
      <c r="D43" s="76" t="s">
        <v>73</v>
      </c>
      <c r="E43" s="78" t="s">
        <v>74</v>
      </c>
      <c r="F43" s="78"/>
      <c r="G43" s="78"/>
      <c r="H43" s="78" t="s">
        <v>75</v>
      </c>
    </row>
    <row r="44" customFormat="false" ht="26.25" hidden="false" customHeight="true" outlineLevel="0" collapsed="false">
      <c r="A44" s="98"/>
      <c r="B44" s="99"/>
      <c r="C44" s="98"/>
      <c r="D44" s="98"/>
      <c r="E44" s="78" t="s">
        <v>5</v>
      </c>
      <c r="F44" s="78" t="s">
        <v>76</v>
      </c>
      <c r="G44" s="78" t="s">
        <v>8</v>
      </c>
      <c r="H44" s="100" t="s">
        <v>77</v>
      </c>
    </row>
    <row r="45" customFormat="false" ht="26.25" hidden="false" customHeight="true" outlineLevel="0" collapsed="false">
      <c r="A45" s="84" t="n">
        <v>13</v>
      </c>
      <c r="B45" s="85" t="s">
        <v>106</v>
      </c>
      <c r="C45" s="86" t="s">
        <v>107</v>
      </c>
      <c r="D45" s="86" t="s">
        <v>108</v>
      </c>
      <c r="E45" s="87" t="n">
        <v>300000</v>
      </c>
      <c r="F45" s="87" t="n">
        <v>377000</v>
      </c>
      <c r="G45" s="101" t="n">
        <v>371500</v>
      </c>
      <c r="H45" s="89" t="s">
        <v>80</v>
      </c>
    </row>
    <row r="46" customFormat="false" ht="26.25" hidden="false" customHeight="true" outlineLevel="0" collapsed="false">
      <c r="A46" s="90"/>
      <c r="B46" s="91"/>
      <c r="C46" s="92"/>
      <c r="D46" s="92"/>
      <c r="E46" s="90" t="s">
        <v>82</v>
      </c>
      <c r="F46" s="90" t="s">
        <v>82</v>
      </c>
      <c r="G46" s="102" t="s">
        <v>82</v>
      </c>
      <c r="H46" s="90"/>
    </row>
    <row r="47" customFormat="false" ht="26.25" hidden="false" customHeight="true" outlineLevel="0" collapsed="false">
      <c r="A47" s="103" t="n">
        <v>14</v>
      </c>
      <c r="B47" s="104" t="s">
        <v>109</v>
      </c>
      <c r="C47" s="105" t="s">
        <v>110</v>
      </c>
      <c r="D47" s="105" t="s">
        <v>111</v>
      </c>
      <c r="E47" s="106" t="n">
        <v>85000</v>
      </c>
      <c r="F47" s="106" t="n">
        <v>180000</v>
      </c>
      <c r="G47" s="107" t="n">
        <v>176000</v>
      </c>
      <c r="H47" s="103" t="s">
        <v>84</v>
      </c>
    </row>
    <row r="48" customFormat="false" ht="26.25" hidden="false" customHeight="true" outlineLevel="0" collapsed="false">
      <c r="A48" s="103"/>
      <c r="B48" s="104"/>
      <c r="C48" s="105"/>
      <c r="D48" s="105"/>
      <c r="E48" s="103" t="s">
        <v>82</v>
      </c>
      <c r="F48" s="103" t="s">
        <v>82</v>
      </c>
      <c r="G48" s="107" t="s">
        <v>82</v>
      </c>
      <c r="H48" s="103"/>
    </row>
    <row r="49" customFormat="false" ht="26.25" hidden="false" customHeight="true" outlineLevel="0" collapsed="false">
      <c r="A49" s="84" t="n">
        <v>15</v>
      </c>
      <c r="B49" s="85" t="s">
        <v>112</v>
      </c>
      <c r="C49" s="86" t="s">
        <v>113</v>
      </c>
      <c r="D49" s="86" t="s">
        <v>114</v>
      </c>
      <c r="E49" s="87" t="n">
        <v>120000</v>
      </c>
      <c r="F49" s="87" t="n">
        <v>142800</v>
      </c>
      <c r="G49" s="101" t="n">
        <v>141000</v>
      </c>
      <c r="H49" s="84" t="s">
        <v>84</v>
      </c>
    </row>
    <row r="50" customFormat="false" ht="26.25" hidden="false" customHeight="true" outlineLevel="0" collapsed="false">
      <c r="A50" s="90"/>
      <c r="B50" s="94" t="s">
        <v>115</v>
      </c>
      <c r="C50" s="92"/>
      <c r="D50" s="92"/>
      <c r="E50" s="90" t="s">
        <v>82</v>
      </c>
      <c r="F50" s="90" t="s">
        <v>82</v>
      </c>
      <c r="G50" s="102" t="s">
        <v>82</v>
      </c>
      <c r="H50" s="90"/>
    </row>
    <row r="51" customFormat="false" ht="26.25" hidden="false" customHeight="true" outlineLevel="0" collapsed="false">
      <c r="A51" s="103" t="n">
        <v>16</v>
      </c>
      <c r="B51" s="104" t="s">
        <v>116</v>
      </c>
      <c r="C51" s="105" t="s">
        <v>117</v>
      </c>
      <c r="D51" s="105" t="s">
        <v>118</v>
      </c>
      <c r="E51" s="106" t="n">
        <v>120000</v>
      </c>
      <c r="F51" s="106" t="n">
        <v>159000</v>
      </c>
      <c r="G51" s="107" t="n">
        <v>156000</v>
      </c>
      <c r="H51" s="103" t="s">
        <v>84</v>
      </c>
    </row>
    <row r="52" customFormat="false" ht="26.25" hidden="false" customHeight="true" outlineLevel="0" collapsed="false">
      <c r="A52" s="90"/>
      <c r="B52" s="94" t="s">
        <v>115</v>
      </c>
      <c r="C52" s="92"/>
      <c r="D52" s="92"/>
      <c r="E52" s="90" t="s">
        <v>82</v>
      </c>
      <c r="F52" s="90" t="s">
        <v>82</v>
      </c>
      <c r="G52" s="93" t="s">
        <v>82</v>
      </c>
      <c r="H52" s="103"/>
    </row>
    <row r="53" customFormat="false" ht="26.25" hidden="false" customHeight="true" outlineLevel="0" collapsed="false">
      <c r="A53" s="84" t="n">
        <v>17</v>
      </c>
      <c r="B53" s="85" t="s">
        <v>119</v>
      </c>
      <c r="C53" s="86" t="s">
        <v>120</v>
      </c>
      <c r="D53" s="86" t="s">
        <v>121</v>
      </c>
      <c r="E53" s="87" t="n">
        <v>170000</v>
      </c>
      <c r="F53" s="87" t="n">
        <v>222000</v>
      </c>
      <c r="G53" s="101" t="n">
        <v>218000</v>
      </c>
      <c r="H53" s="84" t="s">
        <v>84</v>
      </c>
    </row>
    <row r="54" customFormat="false" ht="26.25" hidden="false" customHeight="true" outlineLevel="0" collapsed="false">
      <c r="A54" s="90"/>
      <c r="B54" s="94" t="s">
        <v>122</v>
      </c>
      <c r="C54" s="92"/>
      <c r="D54" s="92"/>
      <c r="E54" s="90" t="s">
        <v>82</v>
      </c>
      <c r="F54" s="90" t="s">
        <v>82</v>
      </c>
      <c r="G54" s="102" t="s">
        <v>82</v>
      </c>
      <c r="H54" s="90"/>
    </row>
    <row r="55" customFormat="false" ht="26.25" hidden="false" customHeight="true" outlineLevel="0" collapsed="false">
      <c r="A55" s="103" t="n">
        <v>18</v>
      </c>
      <c r="B55" s="104" t="s">
        <v>123</v>
      </c>
      <c r="C55" s="105" t="s">
        <v>124</v>
      </c>
      <c r="D55" s="105" t="s">
        <v>125</v>
      </c>
      <c r="E55" s="106" t="n">
        <v>240000</v>
      </c>
      <c r="F55" s="106" t="n">
        <v>397900</v>
      </c>
      <c r="G55" s="108" t="n">
        <v>395000</v>
      </c>
      <c r="H55" s="84" t="s">
        <v>84</v>
      </c>
    </row>
    <row r="56" customFormat="false" ht="26.25" hidden="false" customHeight="true" outlineLevel="0" collapsed="false">
      <c r="A56" s="90"/>
      <c r="B56" s="91"/>
      <c r="C56" s="92"/>
      <c r="D56" s="92"/>
      <c r="E56" s="90" t="s">
        <v>82</v>
      </c>
      <c r="F56" s="90" t="s">
        <v>82</v>
      </c>
      <c r="G56" s="102" t="s">
        <v>82</v>
      </c>
      <c r="H56" s="90"/>
    </row>
    <row r="57" customFormat="false" ht="26.25" hidden="false" customHeight="true" outlineLevel="0" collapsed="false">
      <c r="A57" s="95"/>
      <c r="C57" s="96"/>
      <c r="D57" s="96"/>
      <c r="E57" s="95"/>
      <c r="F57" s="95"/>
      <c r="G57" s="97"/>
      <c r="H57" s="95" t="s">
        <v>126</v>
      </c>
    </row>
    <row r="58" customFormat="false" ht="22.5" hidden="false" customHeight="true" outlineLevel="0" collapsed="false">
      <c r="A58" s="71" t="s">
        <v>67</v>
      </c>
      <c r="B58" s="71"/>
      <c r="C58" s="71"/>
      <c r="D58" s="71"/>
      <c r="E58" s="71"/>
      <c r="F58" s="71"/>
      <c r="G58" s="71"/>
      <c r="H58" s="71"/>
    </row>
    <row r="59" customFormat="false" ht="21" hidden="false" customHeight="true" outlineLevel="0" collapsed="false">
      <c r="A59" s="72" t="s">
        <v>68</v>
      </c>
      <c r="B59" s="72"/>
      <c r="C59" s="72"/>
      <c r="D59" s="72"/>
      <c r="E59" s="72"/>
      <c r="F59" s="72"/>
      <c r="G59" s="72"/>
      <c r="H59" s="72"/>
    </row>
    <row r="60" customFormat="false" ht="21" hidden="false" customHeight="true" outlineLevel="0" collapsed="false">
      <c r="A60" s="73" t="s">
        <v>69</v>
      </c>
      <c r="B60" s="73"/>
      <c r="C60" s="73"/>
      <c r="D60" s="73"/>
      <c r="E60" s="73"/>
      <c r="F60" s="73"/>
      <c r="G60" s="73"/>
      <c r="H60" s="73"/>
    </row>
    <row r="62" s="109" customFormat="true" ht="26.25" hidden="false" customHeight="true" outlineLevel="0" collapsed="false">
      <c r="A62" s="76" t="s">
        <v>70</v>
      </c>
      <c r="B62" s="75" t="s">
        <v>71</v>
      </c>
      <c r="C62" s="76" t="s">
        <v>72</v>
      </c>
      <c r="D62" s="76" t="s">
        <v>73</v>
      </c>
      <c r="E62" s="78" t="s">
        <v>74</v>
      </c>
      <c r="F62" s="78"/>
      <c r="G62" s="78"/>
      <c r="H62" s="78" t="s">
        <v>75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</row>
    <row r="63" s="111" customFormat="true" ht="26.25" hidden="false" customHeight="true" outlineLevel="0" collapsed="false">
      <c r="A63" s="81"/>
      <c r="B63" s="80"/>
      <c r="C63" s="81"/>
      <c r="D63" s="79"/>
      <c r="E63" s="82" t="s">
        <v>5</v>
      </c>
      <c r="F63" s="82" t="s">
        <v>76</v>
      </c>
      <c r="G63" s="82" t="s">
        <v>8</v>
      </c>
      <c r="H63" s="110" t="s">
        <v>77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</row>
    <row r="64" s="111" customFormat="true" ht="26.25" hidden="false" customHeight="true" outlineLevel="0" collapsed="false">
      <c r="A64" s="103" t="n">
        <v>19</v>
      </c>
      <c r="B64" s="104" t="s">
        <v>127</v>
      </c>
      <c r="C64" s="105" t="s">
        <v>128</v>
      </c>
      <c r="D64" s="105" t="s">
        <v>128</v>
      </c>
      <c r="E64" s="106" t="n">
        <v>40000</v>
      </c>
      <c r="F64" s="106" t="n">
        <v>61000</v>
      </c>
      <c r="G64" s="107" t="n">
        <v>61000</v>
      </c>
      <c r="H64" s="89" t="s">
        <v>8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</row>
    <row r="65" s="111" customFormat="true" ht="26.25" hidden="false" customHeight="true" outlineLevel="0" collapsed="false">
      <c r="A65" s="103"/>
      <c r="B65" s="104" t="s">
        <v>129</v>
      </c>
      <c r="C65" s="105"/>
      <c r="D65" s="105"/>
      <c r="E65" s="103" t="s">
        <v>82</v>
      </c>
      <c r="F65" s="103" t="s">
        <v>82</v>
      </c>
      <c r="G65" s="107" t="s">
        <v>82</v>
      </c>
      <c r="H65" s="103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</row>
    <row r="66" s="111" customFormat="true" ht="26.25" hidden="false" customHeight="true" outlineLevel="0" collapsed="false">
      <c r="A66" s="84" t="n">
        <v>20</v>
      </c>
      <c r="B66" s="85" t="s">
        <v>130</v>
      </c>
      <c r="C66" s="86" t="s">
        <v>131</v>
      </c>
      <c r="D66" s="86" t="s">
        <v>131</v>
      </c>
      <c r="E66" s="87" t="n">
        <v>130000</v>
      </c>
      <c r="F66" s="87" t="n">
        <v>139000</v>
      </c>
      <c r="G66" s="88" t="n">
        <v>130000</v>
      </c>
      <c r="H66" s="84" t="s">
        <v>84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</row>
    <row r="67" s="111" customFormat="true" ht="26.25" hidden="false" customHeight="true" outlineLevel="0" collapsed="false">
      <c r="A67" s="90"/>
      <c r="B67" s="94" t="s">
        <v>132</v>
      </c>
      <c r="C67" s="92"/>
      <c r="D67" s="92"/>
      <c r="E67" s="90" t="s">
        <v>82</v>
      </c>
      <c r="F67" s="90" t="s">
        <v>82</v>
      </c>
      <c r="G67" s="93" t="s">
        <v>82</v>
      </c>
      <c r="H67" s="9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</row>
    <row r="68" s="111" customFormat="true" ht="26.25" hidden="false" customHeight="true" outlineLevel="0" collapsed="false">
      <c r="A68" s="84" t="n">
        <v>21</v>
      </c>
      <c r="B68" s="85" t="s">
        <v>133</v>
      </c>
      <c r="C68" s="86" t="s">
        <v>131</v>
      </c>
      <c r="D68" s="86" t="s">
        <v>134</v>
      </c>
      <c r="E68" s="87" t="n">
        <v>130000</v>
      </c>
      <c r="F68" s="87" t="n">
        <v>139000</v>
      </c>
      <c r="G68" s="88" t="n">
        <v>138000</v>
      </c>
      <c r="H68" s="84" t="s">
        <v>84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</row>
    <row r="69" s="111" customFormat="true" ht="26.25" hidden="false" customHeight="true" outlineLevel="0" collapsed="false">
      <c r="A69" s="90"/>
      <c r="B69" s="91"/>
      <c r="C69" s="92"/>
      <c r="D69" s="92"/>
      <c r="E69" s="90" t="s">
        <v>82</v>
      </c>
      <c r="F69" s="90" t="s">
        <v>82</v>
      </c>
      <c r="G69" s="93" t="s">
        <v>82</v>
      </c>
      <c r="H69" s="9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</row>
    <row r="70" s="111" customFormat="true" ht="26.25" hidden="false" customHeight="true" outlineLevel="0" collapsed="false">
      <c r="A70" s="84" t="n">
        <v>22</v>
      </c>
      <c r="B70" s="85" t="s">
        <v>135</v>
      </c>
      <c r="C70" s="86" t="s">
        <v>136</v>
      </c>
      <c r="D70" s="86" t="s">
        <v>136</v>
      </c>
      <c r="E70" s="87" t="n">
        <v>150000</v>
      </c>
      <c r="F70" s="87" t="n">
        <v>195100</v>
      </c>
      <c r="G70" s="88" t="n">
        <v>193000</v>
      </c>
      <c r="H70" s="84" t="s">
        <v>8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</row>
    <row r="71" s="111" customFormat="true" ht="26.25" hidden="false" customHeight="true" outlineLevel="0" collapsed="false">
      <c r="A71" s="90"/>
      <c r="B71" s="91"/>
      <c r="C71" s="92"/>
      <c r="D71" s="92"/>
      <c r="E71" s="90" t="s">
        <v>82</v>
      </c>
      <c r="F71" s="90" t="s">
        <v>82</v>
      </c>
      <c r="G71" s="93" t="s">
        <v>82</v>
      </c>
      <c r="H71" s="9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</row>
    <row r="72" s="111" customFormat="true" ht="26.25" hidden="false" customHeight="true" outlineLevel="0" collapsed="false">
      <c r="A72" s="103" t="n">
        <v>23</v>
      </c>
      <c r="B72" s="104" t="s">
        <v>137</v>
      </c>
      <c r="C72" s="105" t="s">
        <v>138</v>
      </c>
      <c r="D72" s="105" t="s">
        <v>138</v>
      </c>
      <c r="E72" s="106" t="n">
        <v>650000</v>
      </c>
      <c r="F72" s="106" t="n">
        <v>494000</v>
      </c>
      <c r="G72" s="107" t="n">
        <v>480000</v>
      </c>
      <c r="H72" s="103" t="s">
        <v>84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</row>
    <row r="73" s="111" customFormat="true" ht="26.25" hidden="false" customHeight="true" outlineLevel="0" collapsed="false">
      <c r="A73" s="103"/>
      <c r="B73" s="104" t="s">
        <v>139</v>
      </c>
      <c r="C73" s="105" t="s">
        <v>81</v>
      </c>
      <c r="D73" s="105" t="s">
        <v>81</v>
      </c>
      <c r="E73" s="103" t="s">
        <v>82</v>
      </c>
      <c r="F73" s="103" t="s">
        <v>82</v>
      </c>
      <c r="G73" s="107" t="s">
        <v>82</v>
      </c>
      <c r="H73" s="103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</row>
    <row r="74" s="111" customFormat="true" ht="26.25" hidden="false" customHeight="true" outlineLevel="0" collapsed="false">
      <c r="A74" s="84" t="n">
        <v>24</v>
      </c>
      <c r="B74" s="85" t="s">
        <v>87</v>
      </c>
      <c r="C74" s="86" t="s">
        <v>140</v>
      </c>
      <c r="D74" s="86" t="s">
        <v>140</v>
      </c>
      <c r="E74" s="87" t="n">
        <v>738000</v>
      </c>
      <c r="F74" s="87" t="n">
        <v>738000</v>
      </c>
      <c r="G74" s="88" t="n">
        <v>738000</v>
      </c>
      <c r="H74" s="84" t="s">
        <v>84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</row>
    <row r="75" s="112" customFormat="true" ht="26.25" hidden="false" customHeight="true" outlineLevel="0" collapsed="false">
      <c r="A75" s="90"/>
      <c r="B75" s="91"/>
      <c r="C75" s="92" t="s">
        <v>81</v>
      </c>
      <c r="D75" s="92" t="s">
        <v>81</v>
      </c>
      <c r="E75" s="90" t="s">
        <v>82</v>
      </c>
      <c r="F75" s="90" t="s">
        <v>82</v>
      </c>
      <c r="G75" s="93" t="s">
        <v>82</v>
      </c>
      <c r="H75" s="9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</row>
    <row r="76" customFormat="false" ht="26.25" hidden="false" customHeight="true" outlineLevel="0" collapsed="false">
      <c r="A76" s="95"/>
      <c r="C76" s="96"/>
      <c r="D76" s="96"/>
      <c r="E76" s="95"/>
      <c r="F76" s="95"/>
      <c r="G76" s="97"/>
      <c r="H76" s="95" t="s">
        <v>141</v>
      </c>
    </row>
    <row r="77" customFormat="false" ht="22.5" hidden="false" customHeight="false" outlineLevel="0" collapsed="false">
      <c r="A77" s="71" t="s">
        <v>67</v>
      </c>
      <c r="B77" s="71"/>
      <c r="C77" s="71"/>
      <c r="D77" s="71"/>
      <c r="E77" s="71"/>
      <c r="F77" s="71"/>
      <c r="G77" s="71"/>
      <c r="H77" s="71"/>
    </row>
    <row r="78" customFormat="false" ht="21" hidden="false" customHeight="false" outlineLevel="0" collapsed="false">
      <c r="A78" s="72" t="s">
        <v>68</v>
      </c>
      <c r="B78" s="72"/>
      <c r="C78" s="72"/>
      <c r="D78" s="72"/>
      <c r="E78" s="72"/>
      <c r="F78" s="72"/>
      <c r="G78" s="72"/>
      <c r="H78" s="72"/>
    </row>
    <row r="79" customFormat="false" ht="21" hidden="false" customHeight="false" outlineLevel="0" collapsed="false">
      <c r="A79" s="73" t="s">
        <v>69</v>
      </c>
      <c r="B79" s="73"/>
      <c r="C79" s="73"/>
      <c r="D79" s="73"/>
      <c r="E79" s="73"/>
      <c r="F79" s="73"/>
      <c r="G79" s="73"/>
      <c r="H79" s="73"/>
    </row>
    <row r="81" customFormat="false" ht="26.25" hidden="false" customHeight="true" outlineLevel="0" collapsed="false">
      <c r="A81" s="76" t="s">
        <v>70</v>
      </c>
      <c r="B81" s="75" t="s">
        <v>71</v>
      </c>
      <c r="C81" s="76" t="s">
        <v>72</v>
      </c>
      <c r="D81" s="76" t="s">
        <v>73</v>
      </c>
      <c r="E81" s="78" t="s">
        <v>74</v>
      </c>
      <c r="F81" s="78"/>
      <c r="G81" s="78"/>
      <c r="H81" s="78" t="s">
        <v>75</v>
      </c>
    </row>
    <row r="82" customFormat="false" ht="26.25" hidden="false" customHeight="true" outlineLevel="0" collapsed="false">
      <c r="A82" s="98"/>
      <c r="B82" s="99"/>
      <c r="C82" s="98"/>
      <c r="D82" s="113"/>
      <c r="E82" s="82" t="s">
        <v>5</v>
      </c>
      <c r="F82" s="82" t="s">
        <v>76</v>
      </c>
      <c r="G82" s="82" t="s">
        <v>8</v>
      </c>
      <c r="H82" s="114" t="s">
        <v>77</v>
      </c>
    </row>
    <row r="83" customFormat="false" ht="26.25" hidden="false" customHeight="true" outlineLevel="0" collapsed="false">
      <c r="A83" s="84" t="n">
        <v>25</v>
      </c>
      <c r="B83" s="85" t="s">
        <v>96</v>
      </c>
      <c r="C83" s="86" t="s">
        <v>142</v>
      </c>
      <c r="D83" s="86" t="s">
        <v>142</v>
      </c>
      <c r="E83" s="87" t="n">
        <v>869000</v>
      </c>
      <c r="F83" s="87" t="n">
        <v>869000</v>
      </c>
      <c r="G83" s="88" t="n">
        <v>869000</v>
      </c>
      <c r="H83" s="89" t="s">
        <v>80</v>
      </c>
    </row>
    <row r="84" customFormat="false" ht="26.25" hidden="false" customHeight="true" outlineLevel="0" collapsed="false">
      <c r="A84" s="90"/>
      <c r="B84" s="91"/>
      <c r="C84" s="92" t="s">
        <v>81</v>
      </c>
      <c r="D84" s="92" t="s">
        <v>81</v>
      </c>
      <c r="E84" s="90" t="s">
        <v>82</v>
      </c>
      <c r="F84" s="90" t="s">
        <v>82</v>
      </c>
      <c r="G84" s="93" t="s">
        <v>82</v>
      </c>
      <c r="H84" s="90"/>
    </row>
    <row r="85" customFormat="false" ht="26.25" hidden="false" customHeight="true" outlineLevel="0" collapsed="false">
      <c r="A85" s="103" t="n">
        <v>26</v>
      </c>
      <c r="B85" s="104" t="s">
        <v>143</v>
      </c>
      <c r="C85" s="105" t="s">
        <v>103</v>
      </c>
      <c r="D85" s="105" t="s">
        <v>103</v>
      </c>
      <c r="E85" s="106" t="n">
        <v>719000</v>
      </c>
      <c r="F85" s="106" t="n">
        <v>719000</v>
      </c>
      <c r="G85" s="107" t="n">
        <v>719000</v>
      </c>
      <c r="H85" s="103" t="s">
        <v>84</v>
      </c>
    </row>
    <row r="86" customFormat="false" ht="26.25" hidden="false" customHeight="true" outlineLevel="0" collapsed="false">
      <c r="A86" s="90"/>
      <c r="B86" s="94" t="s">
        <v>144</v>
      </c>
      <c r="C86" s="92" t="s">
        <v>81</v>
      </c>
      <c r="D86" s="92" t="s">
        <v>81</v>
      </c>
      <c r="E86" s="90" t="s">
        <v>82</v>
      </c>
      <c r="F86" s="90" t="s">
        <v>82</v>
      </c>
      <c r="G86" s="93" t="s">
        <v>82</v>
      </c>
      <c r="H86" s="90"/>
    </row>
    <row r="87" customFormat="false" ht="26.25" hidden="false" customHeight="true" outlineLevel="0" collapsed="false">
      <c r="A87" s="115"/>
      <c r="E87" s="116"/>
      <c r="F87" s="116"/>
      <c r="G87" s="117" t="n">
        <f aca="false">SUM(G7:G86)</f>
        <v>11153900</v>
      </c>
    </row>
    <row r="88" customFormat="false" ht="26.25" hidden="false" customHeight="true" outlineLevel="0" collapsed="false"/>
    <row r="89" customFormat="false" ht="26.25" hidden="false" customHeight="true" outlineLevel="0" collapsed="false">
      <c r="H89" s="95"/>
    </row>
    <row r="90" customFormat="false" ht="26.25" hidden="false" customHeight="true" outlineLevel="0" collapsed="false">
      <c r="H90" s="95"/>
    </row>
    <row r="91" customFormat="false" ht="26.25" hidden="false" customHeight="true" outlineLevel="0" collapsed="false">
      <c r="H91" s="95"/>
    </row>
    <row r="92" customFormat="false" ht="26.25" hidden="false" customHeight="true" outlineLevel="0" collapsed="false">
      <c r="H92" s="95"/>
    </row>
    <row r="93" customFormat="false" ht="26.25" hidden="false" customHeight="true" outlineLevel="0" collapsed="false">
      <c r="H93" s="95"/>
    </row>
    <row r="94" customFormat="false" ht="26.25" hidden="false" customHeight="true" outlineLevel="0" collapsed="false">
      <c r="H94" s="95"/>
    </row>
    <row r="95" customFormat="false" ht="26.25" hidden="false" customHeight="true" outlineLevel="0" collapsed="false">
      <c r="H95" s="95" t="s">
        <v>145</v>
      </c>
    </row>
    <row r="96" customFormat="false" ht="26.25" hidden="false" customHeight="true" outlineLevel="0" collapsed="false">
      <c r="A96" s="118" t="s">
        <v>146</v>
      </c>
      <c r="B96" s="118"/>
      <c r="C96" s="118"/>
      <c r="D96" s="118"/>
      <c r="E96" s="118"/>
      <c r="F96" s="118"/>
      <c r="G96" s="118"/>
      <c r="H96" s="118"/>
    </row>
    <row r="97" customFormat="false" ht="26.25" hidden="false" customHeight="true" outlineLevel="0" collapsed="false">
      <c r="A97" s="72" t="s">
        <v>68</v>
      </c>
      <c r="B97" s="72"/>
      <c r="C97" s="72"/>
      <c r="D97" s="72"/>
      <c r="E97" s="72"/>
      <c r="F97" s="72"/>
      <c r="G97" s="72"/>
      <c r="H97" s="72"/>
    </row>
    <row r="98" customFormat="false" ht="26.25" hidden="false" customHeight="true" outlineLevel="0" collapsed="false">
      <c r="A98" s="119" t="s">
        <v>147</v>
      </c>
      <c r="B98" s="119"/>
      <c r="C98" s="119"/>
      <c r="D98" s="119"/>
      <c r="E98" s="119"/>
      <c r="F98" s="119"/>
      <c r="G98" s="119"/>
      <c r="H98" s="119"/>
    </row>
    <row r="99" customFormat="false" ht="26.2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</row>
    <row r="100" customFormat="false" ht="26.25" hidden="false" customHeight="true" outlineLevel="0" collapsed="false">
      <c r="A100" s="121" t="s">
        <v>70</v>
      </c>
      <c r="B100" s="75" t="s">
        <v>71</v>
      </c>
      <c r="C100" s="121" t="s">
        <v>72</v>
      </c>
      <c r="D100" s="121" t="s">
        <v>73</v>
      </c>
      <c r="E100" s="78" t="s">
        <v>74</v>
      </c>
      <c r="F100" s="78"/>
      <c r="G100" s="78"/>
      <c r="H100" s="78" t="s">
        <v>75</v>
      </c>
    </row>
    <row r="101" customFormat="false" ht="26.25" hidden="false" customHeight="true" outlineLevel="0" collapsed="false">
      <c r="A101" s="122"/>
      <c r="B101" s="99"/>
      <c r="C101" s="122"/>
      <c r="D101" s="123"/>
      <c r="E101" s="124" t="s">
        <v>5</v>
      </c>
      <c r="F101" s="78" t="s">
        <v>76</v>
      </c>
      <c r="G101" s="125" t="s">
        <v>8</v>
      </c>
      <c r="H101" s="114" t="s">
        <v>77</v>
      </c>
    </row>
    <row r="102" customFormat="false" ht="26.25" hidden="false" customHeight="true" outlineLevel="0" collapsed="false">
      <c r="A102" s="84" t="n">
        <v>1</v>
      </c>
      <c r="B102" s="85" t="s">
        <v>148</v>
      </c>
      <c r="C102" s="86" t="s">
        <v>149</v>
      </c>
      <c r="D102" s="86" t="s">
        <v>150</v>
      </c>
      <c r="E102" s="87" t="n">
        <v>100000</v>
      </c>
      <c r="F102" s="87" t="n">
        <v>16050</v>
      </c>
      <c r="G102" s="126" t="n">
        <v>16050</v>
      </c>
      <c r="H102" s="89" t="s">
        <v>80</v>
      </c>
    </row>
    <row r="103" customFormat="false" ht="26.25" hidden="false" customHeight="true" outlineLevel="0" collapsed="false">
      <c r="A103" s="90"/>
      <c r="B103" s="91"/>
      <c r="C103" s="92" t="s">
        <v>151</v>
      </c>
      <c r="D103" s="92"/>
      <c r="E103" s="90" t="s">
        <v>82</v>
      </c>
      <c r="F103" s="90" t="s">
        <v>82</v>
      </c>
      <c r="G103" s="127" t="s">
        <v>82</v>
      </c>
      <c r="H103" s="90"/>
    </row>
    <row r="104" customFormat="false" ht="26.25" hidden="false" customHeight="true" outlineLevel="0" collapsed="false">
      <c r="A104" s="103" t="n">
        <v>2</v>
      </c>
      <c r="B104" s="104" t="s">
        <v>152</v>
      </c>
      <c r="C104" s="105" t="s">
        <v>153</v>
      </c>
      <c r="D104" s="105" t="s">
        <v>154</v>
      </c>
      <c r="E104" s="106" t="n">
        <v>300000</v>
      </c>
      <c r="F104" s="128" t="n">
        <v>242626.22</v>
      </c>
      <c r="G104" s="128" t="n">
        <v>242626.22</v>
      </c>
      <c r="H104" s="103" t="s">
        <v>84</v>
      </c>
    </row>
    <row r="105" customFormat="false" ht="26.25" hidden="false" customHeight="true" outlineLevel="0" collapsed="false">
      <c r="A105" s="90"/>
      <c r="B105" s="94" t="s">
        <v>155</v>
      </c>
      <c r="C105" s="92"/>
      <c r="D105" s="92"/>
      <c r="E105" s="90" t="s">
        <v>82</v>
      </c>
      <c r="F105" s="90" t="s">
        <v>82</v>
      </c>
      <c r="G105" s="90" t="s">
        <v>82</v>
      </c>
      <c r="H105" s="90"/>
    </row>
    <row r="106" customFormat="false" ht="26.25" hidden="false" customHeight="true" outlineLevel="0" collapsed="false">
      <c r="A106" s="129"/>
      <c r="E106" s="116"/>
      <c r="F106" s="116"/>
      <c r="G106" s="130" t="n">
        <f aca="false">SUM(G102:G105)</f>
        <v>258676.22</v>
      </c>
    </row>
    <row r="107" customFormat="false" ht="26.25" hidden="false" customHeight="true" outlineLevel="0" collapsed="false">
      <c r="B107" s="131" t="s">
        <v>156</v>
      </c>
    </row>
    <row r="108" customFormat="false" ht="26.25" hidden="false" customHeight="true" outlineLevel="0" collapsed="false">
      <c r="A108" s="121" t="s">
        <v>70</v>
      </c>
      <c r="B108" s="75" t="s">
        <v>71</v>
      </c>
      <c r="C108" s="121" t="s">
        <v>72</v>
      </c>
      <c r="D108" s="121" t="s">
        <v>73</v>
      </c>
      <c r="E108" s="78" t="s">
        <v>74</v>
      </c>
      <c r="F108" s="78"/>
      <c r="G108" s="78"/>
      <c r="H108" s="78" t="s">
        <v>75</v>
      </c>
    </row>
    <row r="109" customFormat="false" ht="26.25" hidden="false" customHeight="true" outlineLevel="0" collapsed="false">
      <c r="A109" s="122"/>
      <c r="B109" s="99"/>
      <c r="C109" s="122"/>
      <c r="D109" s="123"/>
      <c r="E109" s="82" t="s">
        <v>5</v>
      </c>
      <c r="F109" s="82" t="s">
        <v>76</v>
      </c>
      <c r="G109" s="82" t="s">
        <v>8</v>
      </c>
      <c r="H109" s="114" t="s">
        <v>77</v>
      </c>
    </row>
    <row r="110" customFormat="false" ht="26.25" hidden="false" customHeight="true" outlineLevel="0" collapsed="false">
      <c r="A110" s="84" t="n">
        <v>1</v>
      </c>
      <c r="B110" s="85" t="s">
        <v>157</v>
      </c>
      <c r="C110" s="86" t="s">
        <v>158</v>
      </c>
      <c r="D110" s="86" t="s">
        <v>159</v>
      </c>
      <c r="E110" s="87" t="n">
        <v>60000</v>
      </c>
      <c r="F110" s="132" t="n">
        <v>14086.39</v>
      </c>
      <c r="G110" s="132" t="n">
        <v>14086.39</v>
      </c>
      <c r="H110" s="89" t="s">
        <v>80</v>
      </c>
    </row>
    <row r="111" customFormat="false" ht="26.25" hidden="false" customHeight="true" outlineLevel="0" collapsed="false">
      <c r="A111" s="103"/>
      <c r="B111" s="104"/>
      <c r="C111" s="105" t="s">
        <v>160</v>
      </c>
      <c r="D111" s="105"/>
      <c r="E111" s="103" t="s">
        <v>82</v>
      </c>
      <c r="F111" s="103" t="s">
        <v>82</v>
      </c>
      <c r="G111" s="103" t="s">
        <v>82</v>
      </c>
      <c r="H111" s="103"/>
    </row>
    <row r="112" customFormat="false" ht="26.25" hidden="false" customHeight="true" outlineLevel="0" collapsed="false">
      <c r="A112" s="90"/>
      <c r="B112" s="91"/>
      <c r="C112" s="92" t="s">
        <v>161</v>
      </c>
      <c r="D112" s="92"/>
      <c r="E112" s="90"/>
      <c r="F112" s="90"/>
      <c r="G112" s="133" t="e">
        <f aca="false">SUM(G110:G112)</f>
        <v>#VALUE!</v>
      </c>
      <c r="H112" s="90"/>
    </row>
    <row r="113" customFormat="false" ht="26.25" hidden="false" customHeight="true" outlineLevel="0" collapsed="false">
      <c r="A113" s="95"/>
      <c r="C113" s="96"/>
      <c r="D113" s="96"/>
      <c r="E113" s="95"/>
      <c r="F113" s="95"/>
      <c r="G113" s="134"/>
      <c r="H113" s="95" t="s">
        <v>162</v>
      </c>
    </row>
    <row r="114" customFormat="false" ht="26.25" hidden="false" customHeight="true" outlineLevel="0" collapsed="false">
      <c r="A114" s="118" t="s">
        <v>146</v>
      </c>
      <c r="B114" s="118"/>
      <c r="C114" s="118"/>
      <c r="D114" s="118"/>
      <c r="E114" s="118"/>
      <c r="F114" s="118"/>
      <c r="G114" s="118"/>
      <c r="H114" s="118"/>
    </row>
    <row r="115" customFormat="false" ht="26.25" hidden="false" customHeight="true" outlineLevel="0" collapsed="false">
      <c r="A115" s="72" t="s">
        <v>163</v>
      </c>
      <c r="B115" s="72"/>
      <c r="C115" s="72"/>
      <c r="D115" s="72"/>
      <c r="E115" s="72"/>
      <c r="F115" s="72"/>
      <c r="G115" s="72"/>
      <c r="H115" s="72"/>
    </row>
    <row r="116" customFormat="false" ht="26.25" hidden="false" customHeight="true" outlineLevel="0" collapsed="false">
      <c r="A116" s="119" t="s">
        <v>164</v>
      </c>
      <c r="B116" s="119"/>
      <c r="C116" s="119"/>
      <c r="D116" s="119"/>
      <c r="E116" s="119"/>
      <c r="F116" s="119"/>
      <c r="G116" s="119"/>
      <c r="H116" s="119"/>
    </row>
    <row r="117" customFormat="false" ht="26.2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</row>
    <row r="118" customFormat="false" ht="26.25" hidden="false" customHeight="true" outlineLevel="0" collapsed="false">
      <c r="A118" s="121" t="s">
        <v>70</v>
      </c>
      <c r="B118" s="75" t="s">
        <v>71</v>
      </c>
      <c r="C118" s="121" t="s">
        <v>72</v>
      </c>
      <c r="D118" s="121" t="s">
        <v>73</v>
      </c>
      <c r="E118" s="78" t="s">
        <v>74</v>
      </c>
      <c r="F118" s="78"/>
      <c r="G118" s="78"/>
      <c r="H118" s="78" t="s">
        <v>75</v>
      </c>
    </row>
    <row r="119" customFormat="false" ht="26.25" hidden="false" customHeight="true" outlineLevel="0" collapsed="false">
      <c r="A119" s="135"/>
      <c r="B119" s="80"/>
      <c r="C119" s="135"/>
      <c r="D119" s="136"/>
      <c r="E119" s="82" t="s">
        <v>5</v>
      </c>
      <c r="F119" s="82" t="s">
        <v>76</v>
      </c>
      <c r="G119" s="82" t="s">
        <v>8</v>
      </c>
      <c r="H119" s="110" t="s">
        <v>77</v>
      </c>
    </row>
    <row r="120" customFormat="false" ht="26.25" hidden="false" customHeight="true" outlineLevel="0" collapsed="false">
      <c r="A120" s="103" t="n">
        <v>1</v>
      </c>
      <c r="B120" s="104" t="s">
        <v>165</v>
      </c>
      <c r="C120" s="137" t="s">
        <v>166</v>
      </c>
      <c r="D120" s="137" t="s">
        <v>167</v>
      </c>
      <c r="E120" s="106" t="n">
        <v>90000</v>
      </c>
      <c r="F120" s="106" t="n">
        <v>60390</v>
      </c>
      <c r="G120" s="106" t="n">
        <v>60390</v>
      </c>
      <c r="H120" s="137" t="s">
        <v>168</v>
      </c>
    </row>
    <row r="121" customFormat="false" ht="26.25" hidden="false" customHeight="true" outlineLevel="0" collapsed="false">
      <c r="A121" s="103"/>
      <c r="B121" s="104"/>
      <c r="C121" s="103"/>
      <c r="D121" s="103"/>
      <c r="E121" s="103" t="s">
        <v>82</v>
      </c>
      <c r="F121" s="103" t="s">
        <v>82</v>
      </c>
      <c r="G121" s="103" t="s">
        <v>82</v>
      </c>
      <c r="H121" s="103"/>
    </row>
    <row r="122" customFormat="false" ht="26.25" hidden="false" customHeight="true" outlineLevel="0" collapsed="false">
      <c r="A122" s="84" t="n">
        <v>2</v>
      </c>
      <c r="B122" s="85" t="s">
        <v>169</v>
      </c>
      <c r="C122" s="89" t="s">
        <v>170</v>
      </c>
      <c r="D122" s="138" t="s">
        <v>171</v>
      </c>
      <c r="E122" s="87" t="n">
        <v>100000</v>
      </c>
      <c r="F122" s="87" t="n">
        <v>843112</v>
      </c>
      <c r="G122" s="87" t="n">
        <v>84112</v>
      </c>
      <c r="H122" s="84" t="s">
        <v>84</v>
      </c>
    </row>
    <row r="123" customFormat="false" ht="26.25" hidden="false" customHeight="true" outlineLevel="0" collapsed="false">
      <c r="A123" s="90"/>
      <c r="B123" s="91"/>
      <c r="C123" s="90"/>
      <c r="D123" s="139"/>
      <c r="E123" s="90" t="s">
        <v>82</v>
      </c>
      <c r="F123" s="90" t="s">
        <v>82</v>
      </c>
      <c r="G123" s="90" t="s">
        <v>82</v>
      </c>
      <c r="H123" s="90"/>
    </row>
    <row r="124" customFormat="false" ht="26.25" hidden="false" customHeight="true" outlineLevel="0" collapsed="false">
      <c r="A124" s="103" t="n">
        <v>3</v>
      </c>
      <c r="B124" s="104" t="s">
        <v>172</v>
      </c>
      <c r="C124" s="137" t="s">
        <v>173</v>
      </c>
      <c r="D124" s="140" t="s">
        <v>174</v>
      </c>
      <c r="E124" s="106" t="n">
        <v>10000</v>
      </c>
      <c r="F124" s="106" t="n">
        <v>4000</v>
      </c>
      <c r="G124" s="106" t="n">
        <v>4000</v>
      </c>
      <c r="H124" s="103" t="s">
        <v>84</v>
      </c>
    </row>
    <row r="125" customFormat="false" ht="26.25" hidden="false" customHeight="true" outlineLevel="0" collapsed="false">
      <c r="A125" s="103"/>
      <c r="B125" s="104" t="s">
        <v>175</v>
      </c>
      <c r="C125" s="103"/>
      <c r="D125" s="141"/>
      <c r="E125" s="103" t="s">
        <v>82</v>
      </c>
      <c r="F125" s="103" t="s">
        <v>82</v>
      </c>
      <c r="G125" s="103" t="s">
        <v>82</v>
      </c>
      <c r="H125" s="103"/>
    </row>
    <row r="126" customFormat="false" ht="26.25" hidden="false" customHeight="true" outlineLevel="0" collapsed="false">
      <c r="A126" s="84" t="n">
        <v>4</v>
      </c>
      <c r="B126" s="85" t="s">
        <v>176</v>
      </c>
      <c r="C126" s="89" t="s">
        <v>177</v>
      </c>
      <c r="D126" s="89" t="s">
        <v>177</v>
      </c>
      <c r="E126" s="87" t="n">
        <v>280000</v>
      </c>
      <c r="F126" s="132" t="n">
        <v>237400.88</v>
      </c>
      <c r="G126" s="132" t="n">
        <v>237400.88</v>
      </c>
      <c r="H126" s="84" t="s">
        <v>84</v>
      </c>
    </row>
    <row r="127" customFormat="false" ht="26.25" hidden="false" customHeight="true" outlineLevel="0" collapsed="false">
      <c r="A127" s="90"/>
      <c r="B127" s="91"/>
      <c r="C127" s="90" t="s">
        <v>178</v>
      </c>
      <c r="D127" s="90" t="s">
        <v>178</v>
      </c>
      <c r="E127" s="90" t="s">
        <v>82</v>
      </c>
      <c r="F127" s="90" t="s">
        <v>82</v>
      </c>
      <c r="G127" s="90" t="s">
        <v>82</v>
      </c>
      <c r="H127" s="90"/>
    </row>
    <row r="128" customFormat="false" ht="26.25" hidden="false" customHeight="true" outlineLevel="0" collapsed="false">
      <c r="A128" s="103" t="n">
        <v>5</v>
      </c>
      <c r="B128" s="104" t="s">
        <v>179</v>
      </c>
      <c r="C128" s="137" t="s">
        <v>173</v>
      </c>
      <c r="D128" s="137" t="s">
        <v>173</v>
      </c>
      <c r="E128" s="106" t="n">
        <v>50000</v>
      </c>
      <c r="F128" s="106" t="n">
        <v>33600</v>
      </c>
      <c r="G128" s="106" t="n">
        <v>33600</v>
      </c>
      <c r="H128" s="103" t="s">
        <v>84</v>
      </c>
    </row>
    <row r="129" customFormat="false" ht="26.25" hidden="false" customHeight="true" outlineLevel="0" collapsed="false">
      <c r="A129" s="90"/>
      <c r="B129" s="91"/>
      <c r="C129" s="90"/>
      <c r="D129" s="90"/>
      <c r="E129" s="90" t="s">
        <v>82</v>
      </c>
      <c r="F129" s="90" t="s">
        <v>82</v>
      </c>
      <c r="G129" s="90" t="s">
        <v>82</v>
      </c>
      <c r="H129" s="90"/>
    </row>
    <row r="130" customFormat="false" ht="26.25" hidden="false" customHeight="true" outlineLevel="0" collapsed="false">
      <c r="A130" s="95"/>
      <c r="C130" s="95"/>
      <c r="D130" s="95"/>
      <c r="E130" s="95"/>
      <c r="F130" s="95"/>
      <c r="G130" s="95"/>
      <c r="H130" s="95"/>
    </row>
    <row r="131" customFormat="false" ht="26.25" hidden="false" customHeight="true" outlineLevel="0" collapsed="false">
      <c r="A131" s="95"/>
      <c r="C131" s="95"/>
      <c r="D131" s="95"/>
      <c r="E131" s="95"/>
      <c r="F131" s="95"/>
      <c r="G131" s="95"/>
      <c r="H131" s="95" t="s">
        <v>180</v>
      </c>
    </row>
    <row r="132" customFormat="false" ht="26.25" hidden="false" customHeight="true" outlineLevel="0" collapsed="false">
      <c r="A132" s="118" t="s">
        <v>146</v>
      </c>
      <c r="B132" s="118"/>
      <c r="C132" s="118"/>
      <c r="D132" s="118"/>
      <c r="E132" s="118"/>
      <c r="F132" s="118"/>
      <c r="G132" s="118"/>
      <c r="H132" s="118"/>
    </row>
    <row r="133" customFormat="false" ht="26.25" hidden="false" customHeight="true" outlineLevel="0" collapsed="false">
      <c r="A133" s="72" t="s">
        <v>163</v>
      </c>
      <c r="B133" s="72"/>
      <c r="C133" s="72"/>
      <c r="D133" s="72"/>
      <c r="E133" s="72"/>
      <c r="F133" s="72"/>
      <c r="G133" s="72"/>
      <c r="H133" s="72"/>
    </row>
    <row r="134" customFormat="false" ht="26.25" hidden="false" customHeight="true" outlineLevel="0" collapsed="false">
      <c r="A134" s="119" t="s">
        <v>164</v>
      </c>
      <c r="B134" s="119"/>
      <c r="C134" s="119"/>
      <c r="D134" s="119"/>
      <c r="E134" s="119"/>
      <c r="F134" s="119"/>
      <c r="G134" s="119"/>
      <c r="H134" s="119"/>
    </row>
    <row r="135" customFormat="false" ht="26.2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</row>
    <row r="136" customFormat="false" ht="26.25" hidden="false" customHeight="true" outlineLevel="0" collapsed="false">
      <c r="A136" s="121" t="s">
        <v>70</v>
      </c>
      <c r="B136" s="75" t="s">
        <v>71</v>
      </c>
      <c r="C136" s="121" t="s">
        <v>72</v>
      </c>
      <c r="D136" s="121" t="s">
        <v>73</v>
      </c>
      <c r="E136" s="78" t="s">
        <v>74</v>
      </c>
      <c r="F136" s="78"/>
      <c r="G136" s="78"/>
      <c r="H136" s="78" t="s">
        <v>75</v>
      </c>
    </row>
    <row r="137" customFormat="false" ht="26.25" hidden="false" customHeight="true" outlineLevel="0" collapsed="false">
      <c r="A137" s="122"/>
      <c r="B137" s="99"/>
      <c r="C137" s="122"/>
      <c r="D137" s="123"/>
      <c r="E137" s="78" t="s">
        <v>5</v>
      </c>
      <c r="F137" s="78" t="s">
        <v>76</v>
      </c>
      <c r="G137" s="78" t="s">
        <v>8</v>
      </c>
      <c r="H137" s="83" t="s">
        <v>77</v>
      </c>
    </row>
    <row r="138" customFormat="false" ht="26.25" hidden="false" customHeight="true" outlineLevel="0" collapsed="false">
      <c r="A138" s="84" t="n">
        <v>6</v>
      </c>
      <c r="B138" s="85" t="s">
        <v>181</v>
      </c>
      <c r="C138" s="89" t="s">
        <v>182</v>
      </c>
      <c r="D138" s="89" t="s">
        <v>182</v>
      </c>
      <c r="E138" s="87" t="n">
        <v>135000</v>
      </c>
      <c r="F138" s="87" t="n">
        <v>78400</v>
      </c>
      <c r="G138" s="87" t="n">
        <v>78400</v>
      </c>
      <c r="H138" s="137" t="s">
        <v>168</v>
      </c>
    </row>
    <row r="139" customFormat="false" ht="26.25" hidden="false" customHeight="true" outlineLevel="0" collapsed="false">
      <c r="A139" s="90"/>
      <c r="B139" s="94" t="s">
        <v>183</v>
      </c>
      <c r="C139" s="90"/>
      <c r="D139" s="90"/>
      <c r="E139" s="90" t="s">
        <v>82</v>
      </c>
      <c r="F139" s="90" t="s">
        <v>82</v>
      </c>
      <c r="G139" s="90" t="s">
        <v>82</v>
      </c>
      <c r="H139" s="90"/>
    </row>
    <row r="140" customFormat="false" ht="26.25" hidden="false" customHeight="true" outlineLevel="0" collapsed="false">
      <c r="A140" s="103" t="n">
        <v>7</v>
      </c>
      <c r="B140" s="104" t="s">
        <v>184</v>
      </c>
      <c r="C140" s="137" t="s">
        <v>182</v>
      </c>
      <c r="D140" s="137" t="s">
        <v>182</v>
      </c>
      <c r="E140" s="106" t="n">
        <v>110000</v>
      </c>
      <c r="F140" s="106" t="n">
        <v>106400</v>
      </c>
      <c r="G140" s="106" t="n">
        <v>106400</v>
      </c>
      <c r="H140" s="103" t="s">
        <v>84</v>
      </c>
    </row>
    <row r="141" customFormat="false" ht="26.25" hidden="false" customHeight="true" outlineLevel="0" collapsed="false">
      <c r="A141" s="103"/>
      <c r="B141" s="104" t="s">
        <v>185</v>
      </c>
      <c r="C141" s="103"/>
      <c r="D141" s="103"/>
      <c r="E141" s="103" t="s">
        <v>82</v>
      </c>
      <c r="F141" s="103" t="s">
        <v>82</v>
      </c>
      <c r="G141" s="103" t="s">
        <v>82</v>
      </c>
      <c r="H141" s="103"/>
    </row>
    <row r="142" customFormat="false" ht="26.25" hidden="false" customHeight="true" outlineLevel="0" collapsed="false">
      <c r="A142" s="84" t="n">
        <v>8</v>
      </c>
      <c r="B142" s="85" t="s">
        <v>186</v>
      </c>
      <c r="C142" s="89" t="s">
        <v>187</v>
      </c>
      <c r="D142" s="89" t="s">
        <v>187</v>
      </c>
      <c r="E142" s="87" t="n">
        <v>36000</v>
      </c>
      <c r="F142" s="87" t="n">
        <v>20000</v>
      </c>
      <c r="G142" s="87" t="n">
        <v>20000</v>
      </c>
      <c r="H142" s="84" t="s">
        <v>84</v>
      </c>
    </row>
    <row r="143" customFormat="false" ht="26.25" hidden="false" customHeight="true" outlineLevel="0" collapsed="false">
      <c r="A143" s="90"/>
      <c r="B143" s="94" t="s">
        <v>188</v>
      </c>
      <c r="C143" s="90"/>
      <c r="D143" s="90"/>
      <c r="E143" s="90" t="s">
        <v>82</v>
      </c>
      <c r="F143" s="90" t="s">
        <v>82</v>
      </c>
      <c r="G143" s="90" t="s">
        <v>82</v>
      </c>
      <c r="H143" s="90"/>
    </row>
    <row r="144" customFormat="false" ht="26.25" hidden="false" customHeight="true" outlineLevel="0" collapsed="false">
      <c r="A144" s="103" t="n">
        <v>9</v>
      </c>
      <c r="B144" s="104" t="s">
        <v>186</v>
      </c>
      <c r="C144" s="137" t="s">
        <v>187</v>
      </c>
      <c r="D144" s="137" t="s">
        <v>187</v>
      </c>
      <c r="E144" s="106" t="n">
        <v>124000</v>
      </c>
      <c r="F144" s="106" t="n">
        <v>80000</v>
      </c>
      <c r="G144" s="106" t="n">
        <v>80000</v>
      </c>
      <c r="H144" s="103" t="s">
        <v>84</v>
      </c>
    </row>
    <row r="145" customFormat="false" ht="26.25" hidden="false" customHeight="true" outlineLevel="0" collapsed="false">
      <c r="A145" s="103"/>
      <c r="B145" s="104" t="s">
        <v>189</v>
      </c>
      <c r="C145" s="103"/>
      <c r="D145" s="103"/>
      <c r="E145" s="103" t="s">
        <v>82</v>
      </c>
      <c r="F145" s="103" t="s">
        <v>82</v>
      </c>
      <c r="G145" s="103" t="s">
        <v>82</v>
      </c>
      <c r="H145" s="103"/>
    </row>
    <row r="146" customFormat="false" ht="26.25" hidden="false" customHeight="true" outlineLevel="0" collapsed="false">
      <c r="A146" s="84" t="n">
        <v>10</v>
      </c>
      <c r="B146" s="85" t="s">
        <v>186</v>
      </c>
      <c r="C146" s="89" t="s">
        <v>187</v>
      </c>
      <c r="D146" s="89" t="s">
        <v>187</v>
      </c>
      <c r="E146" s="87" t="n">
        <v>72000</v>
      </c>
      <c r="F146" s="87" t="n">
        <v>51000</v>
      </c>
      <c r="G146" s="87" t="n">
        <v>51000</v>
      </c>
      <c r="H146" s="84" t="s">
        <v>84</v>
      </c>
    </row>
    <row r="147" customFormat="false" ht="26.25" hidden="false" customHeight="true" outlineLevel="0" collapsed="false">
      <c r="A147" s="90"/>
      <c r="B147" s="94" t="s">
        <v>190</v>
      </c>
      <c r="C147" s="90"/>
      <c r="D147" s="90"/>
      <c r="E147" s="90" t="s">
        <v>82</v>
      </c>
      <c r="F147" s="90" t="s">
        <v>82</v>
      </c>
      <c r="G147" s="90" t="s">
        <v>82</v>
      </c>
      <c r="H147" s="90"/>
    </row>
    <row r="148" customFormat="false" ht="26.25" hidden="false" customHeight="true" outlineLevel="0" collapsed="false">
      <c r="A148" s="95"/>
      <c r="C148" s="95"/>
      <c r="D148" s="95"/>
      <c r="E148" s="95"/>
      <c r="F148" s="95"/>
      <c r="G148" s="95"/>
      <c r="H148" s="95"/>
    </row>
    <row r="149" customFormat="false" ht="26.25" hidden="false" customHeight="true" outlineLevel="0" collapsed="false">
      <c r="A149" s="95"/>
      <c r="C149" s="95"/>
      <c r="D149" s="95"/>
      <c r="E149" s="95"/>
      <c r="F149" s="95"/>
      <c r="G149" s="95"/>
      <c r="H149" s="95" t="s">
        <v>191</v>
      </c>
    </row>
    <row r="150" customFormat="false" ht="26.25" hidden="false" customHeight="true" outlineLevel="0" collapsed="false">
      <c r="A150" s="118" t="s">
        <v>146</v>
      </c>
      <c r="B150" s="118"/>
      <c r="C150" s="118"/>
      <c r="D150" s="118"/>
      <c r="E150" s="118"/>
      <c r="F150" s="118"/>
      <c r="G150" s="118"/>
      <c r="H150" s="118"/>
    </row>
    <row r="151" customFormat="false" ht="26.25" hidden="false" customHeight="true" outlineLevel="0" collapsed="false">
      <c r="A151" s="72" t="s">
        <v>163</v>
      </c>
      <c r="B151" s="72"/>
      <c r="C151" s="72"/>
      <c r="D151" s="72"/>
      <c r="E151" s="72"/>
      <c r="F151" s="72"/>
      <c r="G151" s="72"/>
      <c r="H151" s="72"/>
    </row>
    <row r="152" customFormat="false" ht="26.25" hidden="false" customHeight="true" outlineLevel="0" collapsed="false">
      <c r="A152" s="119" t="s">
        <v>164</v>
      </c>
      <c r="B152" s="119"/>
      <c r="C152" s="119"/>
      <c r="D152" s="119"/>
      <c r="E152" s="119"/>
      <c r="F152" s="119"/>
      <c r="G152" s="119"/>
      <c r="H152" s="119"/>
    </row>
    <row r="153" customFormat="false" ht="26.2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</row>
    <row r="154" customFormat="false" ht="26.25" hidden="false" customHeight="true" outlineLevel="0" collapsed="false">
      <c r="A154" s="121" t="s">
        <v>70</v>
      </c>
      <c r="B154" s="75" t="s">
        <v>71</v>
      </c>
      <c r="C154" s="121" t="s">
        <v>72</v>
      </c>
      <c r="D154" s="121" t="s">
        <v>73</v>
      </c>
      <c r="E154" s="78" t="s">
        <v>74</v>
      </c>
      <c r="F154" s="78"/>
      <c r="G154" s="78"/>
      <c r="H154" s="78" t="s">
        <v>75</v>
      </c>
    </row>
    <row r="155" customFormat="false" ht="26.25" hidden="false" customHeight="true" outlineLevel="0" collapsed="false">
      <c r="A155" s="122"/>
      <c r="B155" s="99"/>
      <c r="C155" s="122"/>
      <c r="D155" s="123"/>
      <c r="E155" s="78" t="s">
        <v>5</v>
      </c>
      <c r="F155" s="78" t="s">
        <v>76</v>
      </c>
      <c r="G155" s="78" t="s">
        <v>8</v>
      </c>
      <c r="H155" s="83" t="s">
        <v>77</v>
      </c>
    </row>
    <row r="156" customFormat="false" ht="26.25" hidden="false" customHeight="true" outlineLevel="0" collapsed="false">
      <c r="A156" s="84" t="n">
        <v>11</v>
      </c>
      <c r="B156" s="85" t="s">
        <v>186</v>
      </c>
      <c r="C156" s="89" t="s">
        <v>187</v>
      </c>
      <c r="D156" s="89" t="s">
        <v>187</v>
      </c>
      <c r="E156" s="87" t="n">
        <v>196000</v>
      </c>
      <c r="F156" s="87" t="n">
        <v>183000</v>
      </c>
      <c r="G156" s="87" t="n">
        <v>183000</v>
      </c>
      <c r="H156" s="137" t="s">
        <v>168</v>
      </c>
    </row>
    <row r="157" customFormat="false" ht="26.25" hidden="false" customHeight="true" outlineLevel="0" collapsed="false">
      <c r="A157" s="90"/>
      <c r="B157" s="94" t="s">
        <v>192</v>
      </c>
      <c r="C157" s="90"/>
      <c r="D157" s="90"/>
      <c r="E157" s="90" t="s">
        <v>82</v>
      </c>
      <c r="F157" s="90" t="s">
        <v>82</v>
      </c>
      <c r="G157" s="90" t="s">
        <v>82</v>
      </c>
      <c r="H157" s="90"/>
    </row>
    <row r="158" customFormat="false" ht="26.25" hidden="false" customHeight="true" outlineLevel="0" collapsed="false">
      <c r="A158" s="103" t="n">
        <v>12</v>
      </c>
      <c r="B158" s="104" t="s">
        <v>193</v>
      </c>
      <c r="C158" s="137" t="s">
        <v>194</v>
      </c>
      <c r="D158" s="137" t="s">
        <v>194</v>
      </c>
      <c r="E158" s="106" t="n">
        <v>45000</v>
      </c>
      <c r="F158" s="106" t="n">
        <v>45000</v>
      </c>
      <c r="G158" s="106" t="n">
        <v>45000</v>
      </c>
      <c r="H158" s="103" t="s">
        <v>84</v>
      </c>
    </row>
    <row r="159" customFormat="false" ht="26.25" hidden="false" customHeight="true" outlineLevel="0" collapsed="false">
      <c r="A159" s="103"/>
      <c r="B159" s="104" t="s">
        <v>195</v>
      </c>
      <c r="C159" s="103"/>
      <c r="D159" s="103"/>
      <c r="E159" s="103" t="s">
        <v>82</v>
      </c>
      <c r="F159" s="103" t="s">
        <v>82</v>
      </c>
      <c r="G159" s="103" t="s">
        <v>82</v>
      </c>
      <c r="H159" s="103"/>
    </row>
    <row r="160" customFormat="false" ht="26.25" hidden="false" customHeight="true" outlineLevel="0" collapsed="false">
      <c r="A160" s="84" t="n">
        <v>13</v>
      </c>
      <c r="B160" s="85" t="s">
        <v>196</v>
      </c>
      <c r="C160" s="89" t="s">
        <v>194</v>
      </c>
      <c r="D160" s="89" t="s">
        <v>194</v>
      </c>
      <c r="E160" s="87" t="n">
        <v>45000</v>
      </c>
      <c r="F160" s="87" t="n">
        <v>45000</v>
      </c>
      <c r="G160" s="87" t="n">
        <v>45000</v>
      </c>
      <c r="H160" s="84" t="s">
        <v>84</v>
      </c>
    </row>
    <row r="161" customFormat="false" ht="26.25" hidden="false" customHeight="true" outlineLevel="0" collapsed="false">
      <c r="A161" s="90"/>
      <c r="B161" s="94" t="s">
        <v>197</v>
      </c>
      <c r="C161" s="90"/>
      <c r="D161" s="90"/>
      <c r="E161" s="90" t="s">
        <v>82</v>
      </c>
      <c r="F161" s="90" t="s">
        <v>82</v>
      </c>
      <c r="G161" s="90" t="s">
        <v>82</v>
      </c>
      <c r="H161" s="90"/>
    </row>
    <row r="162" customFormat="false" ht="26.25" hidden="false" customHeight="true" outlineLevel="0" collapsed="false">
      <c r="A162" s="103" t="n">
        <v>14</v>
      </c>
      <c r="B162" s="104" t="s">
        <v>193</v>
      </c>
      <c r="C162" s="137" t="s">
        <v>194</v>
      </c>
      <c r="D162" s="137" t="s">
        <v>194</v>
      </c>
      <c r="E162" s="106" t="n">
        <v>45000</v>
      </c>
      <c r="F162" s="106" t="n">
        <v>45000</v>
      </c>
      <c r="G162" s="106" t="n">
        <v>45000</v>
      </c>
      <c r="H162" s="103" t="s">
        <v>84</v>
      </c>
    </row>
    <row r="163" customFormat="false" ht="26.25" hidden="false" customHeight="true" outlineLevel="0" collapsed="false">
      <c r="A163" s="103"/>
      <c r="B163" s="104" t="s">
        <v>198</v>
      </c>
      <c r="C163" s="103"/>
      <c r="D163" s="103"/>
      <c r="E163" s="103" t="s">
        <v>82</v>
      </c>
      <c r="F163" s="103" t="s">
        <v>82</v>
      </c>
      <c r="G163" s="103" t="s">
        <v>82</v>
      </c>
      <c r="H163" s="103"/>
    </row>
    <row r="164" customFormat="false" ht="26.25" hidden="false" customHeight="true" outlineLevel="0" collapsed="false">
      <c r="A164" s="103"/>
      <c r="B164" s="142" t="s">
        <v>199</v>
      </c>
      <c r="C164" s="103"/>
      <c r="D164" s="103"/>
      <c r="E164" s="106"/>
      <c r="F164" s="106"/>
      <c r="G164" s="106"/>
      <c r="H164" s="103"/>
    </row>
    <row r="165" customFormat="false" ht="26.25" hidden="false" customHeight="true" outlineLevel="0" collapsed="false">
      <c r="A165" s="84" t="n">
        <v>15</v>
      </c>
      <c r="B165" s="85" t="s">
        <v>200</v>
      </c>
      <c r="C165" s="143" t="s">
        <v>201</v>
      </c>
      <c r="D165" s="143" t="s">
        <v>202</v>
      </c>
      <c r="E165" s="87" t="n">
        <v>60000</v>
      </c>
      <c r="F165" s="87" t="n">
        <v>15300</v>
      </c>
      <c r="G165" s="87" t="n">
        <v>15300</v>
      </c>
      <c r="H165" s="84" t="s">
        <v>84</v>
      </c>
    </row>
    <row r="166" customFormat="false" ht="26.25" hidden="false" customHeight="true" outlineLevel="0" collapsed="false">
      <c r="A166" s="90"/>
      <c r="B166" s="94" t="s">
        <v>175</v>
      </c>
      <c r="C166" s="144" t="s">
        <v>203</v>
      </c>
      <c r="D166" s="144" t="s">
        <v>204</v>
      </c>
      <c r="E166" s="90" t="s">
        <v>82</v>
      </c>
      <c r="F166" s="90" t="s">
        <v>82</v>
      </c>
      <c r="G166" s="90" t="s">
        <v>82</v>
      </c>
      <c r="H166" s="90"/>
    </row>
    <row r="167" customFormat="false" ht="26.25" hidden="false" customHeight="true" outlineLevel="0" collapsed="false">
      <c r="A167" s="95"/>
      <c r="C167" s="145"/>
      <c r="D167" s="145"/>
      <c r="E167" s="95"/>
      <c r="F167" s="95"/>
      <c r="G167" s="95"/>
      <c r="H167" s="95" t="s">
        <v>205</v>
      </c>
    </row>
    <row r="168" customFormat="false" ht="26.25" hidden="false" customHeight="true" outlineLevel="0" collapsed="false">
      <c r="A168" s="118" t="s">
        <v>146</v>
      </c>
      <c r="B168" s="118"/>
      <c r="C168" s="118"/>
      <c r="D168" s="118"/>
      <c r="E168" s="118"/>
      <c r="F168" s="118"/>
      <c r="G168" s="118"/>
      <c r="H168" s="118"/>
    </row>
    <row r="169" customFormat="false" ht="26.25" hidden="false" customHeight="true" outlineLevel="0" collapsed="false">
      <c r="A169" s="72" t="s">
        <v>163</v>
      </c>
      <c r="B169" s="72"/>
      <c r="C169" s="72"/>
      <c r="D169" s="72"/>
      <c r="E169" s="72"/>
      <c r="F169" s="72"/>
      <c r="G169" s="72"/>
      <c r="H169" s="72"/>
    </row>
    <row r="170" customFormat="false" ht="26.25" hidden="false" customHeight="true" outlineLevel="0" collapsed="false">
      <c r="A170" s="119" t="s">
        <v>164</v>
      </c>
      <c r="B170" s="119"/>
      <c r="C170" s="119"/>
      <c r="D170" s="119"/>
      <c r="E170" s="119"/>
      <c r="F170" s="119"/>
      <c r="G170" s="119"/>
      <c r="H170" s="119"/>
    </row>
    <row r="171" customFormat="false" ht="26.2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</row>
    <row r="172" customFormat="false" ht="26.25" hidden="false" customHeight="true" outlineLevel="0" collapsed="false">
      <c r="A172" s="121" t="s">
        <v>70</v>
      </c>
      <c r="B172" s="75" t="s">
        <v>71</v>
      </c>
      <c r="C172" s="121" t="s">
        <v>72</v>
      </c>
      <c r="D172" s="121" t="s">
        <v>73</v>
      </c>
      <c r="E172" s="78" t="s">
        <v>74</v>
      </c>
      <c r="F172" s="78"/>
      <c r="G172" s="78"/>
      <c r="H172" s="78" t="s">
        <v>75</v>
      </c>
    </row>
    <row r="173" customFormat="false" ht="26.25" hidden="false" customHeight="true" outlineLevel="0" collapsed="false">
      <c r="A173" s="122"/>
      <c r="B173" s="99"/>
      <c r="C173" s="122"/>
      <c r="D173" s="123"/>
      <c r="E173" s="78" t="s">
        <v>5</v>
      </c>
      <c r="F173" s="78" t="s">
        <v>76</v>
      </c>
      <c r="G173" s="78" t="s">
        <v>8</v>
      </c>
      <c r="H173" s="83" t="s">
        <v>77</v>
      </c>
    </row>
    <row r="174" customFormat="false" ht="26.25" hidden="false" customHeight="true" outlineLevel="0" collapsed="false">
      <c r="A174" s="84" t="n">
        <v>16</v>
      </c>
      <c r="B174" s="85" t="s">
        <v>206</v>
      </c>
      <c r="C174" s="143" t="s">
        <v>207</v>
      </c>
      <c r="D174" s="143" t="s">
        <v>208</v>
      </c>
      <c r="E174" s="87" t="n">
        <v>30000</v>
      </c>
      <c r="F174" s="87" t="n">
        <v>10914</v>
      </c>
      <c r="G174" s="87" t="n">
        <v>10914</v>
      </c>
      <c r="H174" s="137" t="s">
        <v>168</v>
      </c>
    </row>
    <row r="175" customFormat="false" ht="26.25" hidden="false" customHeight="true" outlineLevel="0" collapsed="false">
      <c r="A175" s="90"/>
      <c r="B175" s="91"/>
      <c r="C175" s="144" t="s">
        <v>208</v>
      </c>
      <c r="D175" s="144"/>
      <c r="E175" s="90" t="s">
        <v>82</v>
      </c>
      <c r="F175" s="90" t="s">
        <v>82</v>
      </c>
      <c r="G175" s="90" t="s">
        <v>82</v>
      </c>
      <c r="H175" s="90"/>
    </row>
    <row r="176" customFormat="false" ht="26.25" hidden="false" customHeight="true" outlineLevel="0" collapsed="false">
      <c r="A176" s="103" t="n">
        <v>17</v>
      </c>
      <c r="B176" s="104" t="s">
        <v>209</v>
      </c>
      <c r="C176" s="146" t="s">
        <v>210</v>
      </c>
      <c r="D176" s="146" t="s">
        <v>210</v>
      </c>
      <c r="E176" s="106" t="n">
        <v>8000</v>
      </c>
      <c r="F176" s="106" t="n">
        <v>8000</v>
      </c>
      <c r="G176" s="106" t="n">
        <v>8000</v>
      </c>
      <c r="H176" s="103" t="s">
        <v>84</v>
      </c>
    </row>
    <row r="177" customFormat="false" ht="26.25" hidden="false" customHeight="true" outlineLevel="0" collapsed="false">
      <c r="A177" s="103"/>
      <c r="B177" s="104" t="s">
        <v>211</v>
      </c>
      <c r="C177" s="146" t="s">
        <v>212</v>
      </c>
      <c r="D177" s="146" t="s">
        <v>212</v>
      </c>
      <c r="E177" s="103" t="s">
        <v>82</v>
      </c>
      <c r="F177" s="103" t="s">
        <v>82</v>
      </c>
      <c r="G177" s="103" t="s">
        <v>82</v>
      </c>
      <c r="H177" s="103"/>
    </row>
    <row r="178" customFormat="false" ht="26.25" hidden="false" customHeight="true" outlineLevel="0" collapsed="false">
      <c r="A178" s="84" t="n">
        <v>18</v>
      </c>
      <c r="B178" s="85" t="s">
        <v>213</v>
      </c>
      <c r="C178" s="143" t="s">
        <v>214</v>
      </c>
      <c r="D178" s="143" t="s">
        <v>214</v>
      </c>
      <c r="E178" s="87" t="n">
        <v>6000</v>
      </c>
      <c r="F178" s="87" t="n">
        <v>6000</v>
      </c>
      <c r="G178" s="87" t="n">
        <v>6000</v>
      </c>
      <c r="H178" s="84" t="s">
        <v>84</v>
      </c>
    </row>
    <row r="179" customFormat="false" ht="26.25" hidden="false" customHeight="true" outlineLevel="0" collapsed="false">
      <c r="A179" s="90"/>
      <c r="B179" s="91"/>
      <c r="C179" s="144"/>
      <c r="D179" s="144"/>
      <c r="E179" s="90" t="s">
        <v>82</v>
      </c>
      <c r="F179" s="90" t="s">
        <v>82</v>
      </c>
      <c r="G179" s="90" t="s">
        <v>82</v>
      </c>
      <c r="H179" s="90"/>
    </row>
    <row r="180" customFormat="false" ht="26.25" hidden="false" customHeight="true" outlineLevel="0" collapsed="false">
      <c r="A180" s="103" t="n">
        <v>19</v>
      </c>
      <c r="B180" s="104" t="s">
        <v>215</v>
      </c>
      <c r="C180" s="146" t="s">
        <v>216</v>
      </c>
      <c r="D180" s="146" t="s">
        <v>216</v>
      </c>
      <c r="E180" s="106" t="n">
        <v>6000</v>
      </c>
      <c r="F180" s="106" t="n">
        <v>5700</v>
      </c>
      <c r="G180" s="106" t="n">
        <v>5700</v>
      </c>
      <c r="H180" s="103" t="s">
        <v>84</v>
      </c>
    </row>
    <row r="181" customFormat="false" ht="26.25" hidden="false" customHeight="true" outlineLevel="0" collapsed="false">
      <c r="A181" s="90"/>
      <c r="B181" s="94" t="s">
        <v>217</v>
      </c>
      <c r="C181" s="144"/>
      <c r="D181" s="144"/>
      <c r="E181" s="90" t="s">
        <v>82</v>
      </c>
      <c r="F181" s="90" t="s">
        <v>82</v>
      </c>
      <c r="G181" s="90" t="s">
        <v>82</v>
      </c>
      <c r="H181" s="90"/>
    </row>
    <row r="182" customFormat="false" ht="26.25" hidden="false" customHeight="true" outlineLevel="0" collapsed="false">
      <c r="A182" s="115"/>
      <c r="G182" s="134" t="n">
        <f aca="false">SUM(G120:G181)</f>
        <v>1119216.88</v>
      </c>
    </row>
    <row r="183" customFormat="false" ht="26.25" hidden="false" customHeight="true" outlineLevel="0" collapsed="false">
      <c r="A183" s="115"/>
      <c r="G183" s="134"/>
    </row>
    <row r="184" customFormat="false" ht="26.25" hidden="false" customHeight="true" outlineLevel="0" collapsed="false">
      <c r="A184" s="115"/>
      <c r="G184" s="134"/>
    </row>
    <row r="185" customFormat="false" ht="26.25" hidden="false" customHeight="true" outlineLevel="0" collapsed="false">
      <c r="A185" s="115"/>
      <c r="G185" s="134"/>
      <c r="H185" s="95" t="s">
        <v>218</v>
      </c>
    </row>
    <row r="186" customFormat="false" ht="26.25" hidden="false" customHeight="true" outlineLevel="0" collapsed="false">
      <c r="A186" s="118" t="s">
        <v>146</v>
      </c>
      <c r="B186" s="118"/>
      <c r="C186" s="118"/>
      <c r="D186" s="118"/>
      <c r="E186" s="118"/>
      <c r="F186" s="118"/>
      <c r="G186" s="118"/>
      <c r="H186" s="118"/>
    </row>
    <row r="187" customFormat="false" ht="26.25" hidden="false" customHeight="true" outlineLevel="0" collapsed="false">
      <c r="A187" s="72" t="s">
        <v>163</v>
      </c>
      <c r="B187" s="72"/>
      <c r="C187" s="72"/>
      <c r="D187" s="72"/>
      <c r="E187" s="72"/>
      <c r="F187" s="72"/>
      <c r="G187" s="72"/>
      <c r="H187" s="72"/>
    </row>
    <row r="188" customFormat="false" ht="26.25" hidden="false" customHeight="true" outlineLevel="0" collapsed="false">
      <c r="A188" s="119" t="s">
        <v>219</v>
      </c>
      <c r="B188" s="119"/>
      <c r="C188" s="119"/>
      <c r="D188" s="119"/>
      <c r="E188" s="119"/>
      <c r="F188" s="119"/>
      <c r="G188" s="119"/>
      <c r="H188" s="119"/>
    </row>
    <row r="189" customFormat="false" ht="26.25" hidden="false" customHeight="true" outlineLevel="0" collapsed="false">
      <c r="A189" s="121" t="s">
        <v>70</v>
      </c>
      <c r="B189" s="75" t="s">
        <v>71</v>
      </c>
      <c r="C189" s="121" t="s">
        <v>72</v>
      </c>
      <c r="D189" s="121" t="s">
        <v>73</v>
      </c>
      <c r="E189" s="78" t="s">
        <v>74</v>
      </c>
      <c r="F189" s="78"/>
      <c r="G189" s="78"/>
      <c r="H189" s="78" t="s">
        <v>75</v>
      </c>
    </row>
    <row r="190" customFormat="false" ht="26.25" hidden="false" customHeight="true" outlineLevel="0" collapsed="false">
      <c r="A190" s="122"/>
      <c r="B190" s="99"/>
      <c r="C190" s="122"/>
      <c r="D190" s="123"/>
      <c r="E190" s="78" t="s">
        <v>5</v>
      </c>
      <c r="F190" s="78" t="s">
        <v>76</v>
      </c>
      <c r="G190" s="78" t="s">
        <v>8</v>
      </c>
      <c r="H190" s="114" t="s">
        <v>77</v>
      </c>
    </row>
    <row r="191" customFormat="false" ht="26.25" hidden="false" customHeight="true" outlineLevel="0" collapsed="false">
      <c r="A191" s="84" t="n">
        <v>1</v>
      </c>
      <c r="B191" s="85" t="s">
        <v>220</v>
      </c>
      <c r="C191" s="89" t="s">
        <v>221</v>
      </c>
      <c r="D191" s="89" t="s">
        <v>222</v>
      </c>
      <c r="E191" s="87" t="n">
        <v>100000</v>
      </c>
      <c r="F191" s="87" t="n">
        <v>100000</v>
      </c>
      <c r="G191" s="87" t="n">
        <v>100000</v>
      </c>
      <c r="H191" s="89" t="s">
        <v>168</v>
      </c>
    </row>
    <row r="192" customFormat="false" ht="26.25" hidden="false" customHeight="true" outlineLevel="0" collapsed="false">
      <c r="A192" s="90"/>
      <c r="B192" s="91"/>
      <c r="C192" s="90"/>
      <c r="D192" s="90"/>
      <c r="E192" s="90" t="s">
        <v>82</v>
      </c>
      <c r="F192" s="90" t="s">
        <v>82</v>
      </c>
      <c r="G192" s="90" t="s">
        <v>82</v>
      </c>
      <c r="H192" s="90"/>
    </row>
    <row r="193" customFormat="false" ht="26.25" hidden="false" customHeight="true" outlineLevel="0" collapsed="false">
      <c r="A193" s="103" t="n">
        <v>2</v>
      </c>
      <c r="B193" s="104" t="s">
        <v>223</v>
      </c>
      <c r="C193" s="137" t="s">
        <v>224</v>
      </c>
      <c r="D193" s="137" t="s">
        <v>224</v>
      </c>
      <c r="E193" s="106" t="n">
        <v>7500</v>
      </c>
      <c r="F193" s="106" t="n">
        <v>7500</v>
      </c>
      <c r="G193" s="106" t="n">
        <v>7500</v>
      </c>
      <c r="H193" s="103" t="s">
        <v>84</v>
      </c>
    </row>
    <row r="194" customFormat="false" ht="26.25" hidden="false" customHeight="true" outlineLevel="0" collapsed="false">
      <c r="A194" s="103"/>
      <c r="B194" s="142"/>
      <c r="C194" s="103"/>
      <c r="D194" s="103"/>
      <c r="E194" s="103" t="s">
        <v>82</v>
      </c>
      <c r="F194" s="103" t="s">
        <v>82</v>
      </c>
      <c r="G194" s="103" t="s">
        <v>82</v>
      </c>
      <c r="H194" s="103"/>
    </row>
    <row r="195" customFormat="false" ht="26.25" hidden="false" customHeight="true" outlineLevel="0" collapsed="false">
      <c r="A195" s="84" t="n">
        <v>3</v>
      </c>
      <c r="B195" s="85" t="s">
        <v>225</v>
      </c>
      <c r="C195" s="89" t="s">
        <v>226</v>
      </c>
      <c r="D195" s="89" t="s">
        <v>226</v>
      </c>
      <c r="E195" s="87" t="n">
        <v>7500</v>
      </c>
      <c r="F195" s="87" t="n">
        <v>7500</v>
      </c>
      <c r="G195" s="87" t="n">
        <v>7500</v>
      </c>
      <c r="H195" s="84" t="s">
        <v>84</v>
      </c>
    </row>
    <row r="196" customFormat="false" ht="26.25" hidden="false" customHeight="true" outlineLevel="0" collapsed="false">
      <c r="A196" s="90"/>
      <c r="B196" s="91"/>
      <c r="C196" s="90"/>
      <c r="D196" s="90"/>
      <c r="E196" s="90" t="s">
        <v>82</v>
      </c>
      <c r="F196" s="90" t="s">
        <v>82</v>
      </c>
      <c r="G196" s="90" t="s">
        <v>82</v>
      </c>
      <c r="H196" s="90"/>
    </row>
    <row r="197" customFormat="false" ht="26.25" hidden="false" customHeight="true" outlineLevel="0" collapsed="false">
      <c r="A197" s="103" t="n">
        <v>4</v>
      </c>
      <c r="B197" s="104" t="s">
        <v>227</v>
      </c>
      <c r="C197" s="137" t="s">
        <v>139</v>
      </c>
      <c r="D197" s="137" t="s">
        <v>139</v>
      </c>
      <c r="E197" s="106" t="n">
        <v>7500</v>
      </c>
      <c r="F197" s="106" t="n">
        <v>7500</v>
      </c>
      <c r="G197" s="106" t="n">
        <v>7500</v>
      </c>
      <c r="H197" s="103" t="s">
        <v>84</v>
      </c>
    </row>
    <row r="198" customFormat="false" ht="26.25" hidden="false" customHeight="true" outlineLevel="0" collapsed="false">
      <c r="A198" s="103"/>
      <c r="B198" s="142"/>
      <c r="C198" s="103"/>
      <c r="D198" s="103"/>
      <c r="E198" s="103" t="s">
        <v>82</v>
      </c>
      <c r="F198" s="103" t="s">
        <v>82</v>
      </c>
      <c r="G198" s="103" t="s">
        <v>82</v>
      </c>
      <c r="H198" s="103"/>
    </row>
    <row r="199" customFormat="false" ht="26.25" hidden="false" customHeight="true" outlineLevel="0" collapsed="false">
      <c r="A199" s="84" t="n">
        <v>5</v>
      </c>
      <c r="B199" s="85" t="s">
        <v>228</v>
      </c>
      <c r="C199" s="89" t="s">
        <v>229</v>
      </c>
      <c r="D199" s="89" t="s">
        <v>229</v>
      </c>
      <c r="E199" s="87" t="n">
        <v>7500</v>
      </c>
      <c r="F199" s="87" t="n">
        <v>7500</v>
      </c>
      <c r="G199" s="87" t="n">
        <v>7500</v>
      </c>
      <c r="H199" s="84" t="s">
        <v>84</v>
      </c>
    </row>
    <row r="200" customFormat="false" ht="26.25" hidden="false" customHeight="true" outlineLevel="0" collapsed="false">
      <c r="A200" s="90"/>
      <c r="B200" s="91"/>
      <c r="C200" s="90"/>
      <c r="D200" s="90"/>
      <c r="E200" s="90" t="s">
        <v>82</v>
      </c>
      <c r="F200" s="90" t="s">
        <v>82</v>
      </c>
      <c r="G200" s="90" t="s">
        <v>82</v>
      </c>
      <c r="H200" s="90"/>
    </row>
    <row r="201" customFormat="false" ht="26.25" hidden="false" customHeight="true" outlineLevel="0" collapsed="false">
      <c r="A201" s="103" t="n">
        <v>6</v>
      </c>
      <c r="B201" s="104" t="s">
        <v>230</v>
      </c>
      <c r="C201" s="137" t="s">
        <v>129</v>
      </c>
      <c r="D201" s="137" t="s">
        <v>129</v>
      </c>
      <c r="E201" s="106" t="n">
        <v>7500</v>
      </c>
      <c r="F201" s="106" t="n">
        <v>7500</v>
      </c>
      <c r="G201" s="106" t="n">
        <v>7500</v>
      </c>
      <c r="H201" s="103" t="s">
        <v>84</v>
      </c>
    </row>
    <row r="202" customFormat="false" ht="26.25" hidden="false" customHeight="true" outlineLevel="0" collapsed="false">
      <c r="A202" s="90"/>
      <c r="B202" s="91"/>
      <c r="C202" s="90"/>
      <c r="D202" s="90"/>
      <c r="E202" s="90" t="s">
        <v>82</v>
      </c>
      <c r="F202" s="90" t="s">
        <v>82</v>
      </c>
      <c r="G202" s="90" t="s">
        <v>82</v>
      </c>
      <c r="H202" s="90"/>
    </row>
    <row r="203" customFormat="false" ht="26.25" hidden="false" customHeight="true" outlineLevel="0" collapsed="false">
      <c r="A203" s="95"/>
      <c r="C203" s="95"/>
      <c r="D203" s="95"/>
      <c r="E203" s="95"/>
      <c r="F203" s="95"/>
      <c r="G203" s="95"/>
      <c r="H203" s="95" t="s">
        <v>231</v>
      </c>
    </row>
    <row r="204" customFormat="false" ht="26.25" hidden="false" customHeight="true" outlineLevel="0" collapsed="false">
      <c r="A204" s="118" t="s">
        <v>146</v>
      </c>
      <c r="B204" s="118"/>
      <c r="C204" s="118"/>
      <c r="D204" s="118"/>
      <c r="E204" s="118"/>
      <c r="F204" s="118"/>
      <c r="G204" s="118"/>
      <c r="H204" s="118"/>
    </row>
    <row r="205" customFormat="false" ht="26.25" hidden="false" customHeight="true" outlineLevel="0" collapsed="false">
      <c r="A205" s="72" t="s">
        <v>163</v>
      </c>
      <c r="B205" s="72"/>
      <c r="C205" s="72"/>
      <c r="D205" s="72"/>
      <c r="E205" s="72"/>
      <c r="F205" s="72"/>
      <c r="G205" s="72"/>
      <c r="H205" s="72"/>
    </row>
    <row r="206" customFormat="false" ht="26.25" hidden="false" customHeight="true" outlineLevel="0" collapsed="false">
      <c r="A206" s="119" t="s">
        <v>219</v>
      </c>
      <c r="B206" s="119"/>
      <c r="C206" s="119"/>
      <c r="D206" s="119"/>
      <c r="E206" s="119"/>
      <c r="F206" s="119"/>
      <c r="G206" s="119"/>
      <c r="H206" s="119"/>
    </row>
    <row r="207" customFormat="false" ht="26.2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</row>
    <row r="208" customFormat="false" ht="26.25" hidden="false" customHeight="true" outlineLevel="0" collapsed="false">
      <c r="A208" s="121" t="s">
        <v>70</v>
      </c>
      <c r="B208" s="75" t="s">
        <v>71</v>
      </c>
      <c r="C208" s="121" t="s">
        <v>72</v>
      </c>
      <c r="D208" s="121" t="s">
        <v>73</v>
      </c>
      <c r="E208" s="78" t="s">
        <v>74</v>
      </c>
      <c r="F208" s="78"/>
      <c r="G208" s="78"/>
      <c r="H208" s="78" t="s">
        <v>75</v>
      </c>
    </row>
    <row r="209" customFormat="false" ht="26.25" hidden="false" customHeight="true" outlineLevel="0" collapsed="false">
      <c r="A209" s="122"/>
      <c r="B209" s="99"/>
      <c r="C209" s="122"/>
      <c r="D209" s="123"/>
      <c r="E209" s="78" t="s">
        <v>5</v>
      </c>
      <c r="F209" s="78" t="s">
        <v>76</v>
      </c>
      <c r="G209" s="78" t="s">
        <v>8</v>
      </c>
      <c r="H209" s="114" t="s">
        <v>77</v>
      </c>
    </row>
    <row r="210" customFormat="false" ht="26.25" hidden="false" customHeight="true" outlineLevel="0" collapsed="false">
      <c r="A210" s="84" t="n">
        <v>7</v>
      </c>
      <c r="B210" s="85" t="s">
        <v>232</v>
      </c>
      <c r="C210" s="89" t="s">
        <v>115</v>
      </c>
      <c r="D210" s="89" t="s">
        <v>115</v>
      </c>
      <c r="E210" s="87" t="n">
        <v>7500</v>
      </c>
      <c r="F210" s="87" t="n">
        <v>7500</v>
      </c>
      <c r="G210" s="87" t="n">
        <v>7500</v>
      </c>
      <c r="H210" s="89" t="s">
        <v>168</v>
      </c>
    </row>
    <row r="211" customFormat="false" ht="26.25" hidden="false" customHeight="true" outlineLevel="0" collapsed="false">
      <c r="A211" s="90"/>
      <c r="B211" s="91"/>
      <c r="C211" s="90"/>
      <c r="D211" s="90"/>
      <c r="E211" s="90" t="s">
        <v>82</v>
      </c>
      <c r="F211" s="90" t="s">
        <v>82</v>
      </c>
      <c r="G211" s="90" t="s">
        <v>82</v>
      </c>
      <c r="H211" s="90"/>
    </row>
    <row r="212" customFormat="false" ht="26.25" hidden="false" customHeight="true" outlineLevel="0" collapsed="false">
      <c r="A212" s="103" t="n">
        <v>8</v>
      </c>
      <c r="B212" s="104" t="s">
        <v>233</v>
      </c>
      <c r="C212" s="137" t="s">
        <v>234</v>
      </c>
      <c r="D212" s="137" t="s">
        <v>234</v>
      </c>
      <c r="E212" s="106" t="n">
        <v>7500</v>
      </c>
      <c r="F212" s="106" t="n">
        <v>7500</v>
      </c>
      <c r="G212" s="106" t="n">
        <v>7500</v>
      </c>
      <c r="H212" s="103" t="s">
        <v>84</v>
      </c>
    </row>
    <row r="213" customFormat="false" ht="26.25" hidden="false" customHeight="true" outlineLevel="0" collapsed="false">
      <c r="A213" s="103"/>
      <c r="B213" s="142"/>
      <c r="C213" s="103"/>
      <c r="D213" s="103"/>
      <c r="E213" s="103" t="s">
        <v>82</v>
      </c>
      <c r="F213" s="103" t="s">
        <v>82</v>
      </c>
      <c r="G213" s="103" t="s">
        <v>82</v>
      </c>
      <c r="H213" s="103"/>
    </row>
    <row r="214" customFormat="false" ht="26.25" hidden="false" customHeight="true" outlineLevel="0" collapsed="false">
      <c r="A214" s="84" t="n">
        <v>9</v>
      </c>
      <c r="B214" s="85" t="s">
        <v>235</v>
      </c>
      <c r="C214" s="89" t="s">
        <v>155</v>
      </c>
      <c r="D214" s="89" t="s">
        <v>155</v>
      </c>
      <c r="E214" s="87" t="n">
        <v>7500</v>
      </c>
      <c r="F214" s="87" t="n">
        <v>7500</v>
      </c>
      <c r="G214" s="87" t="n">
        <v>7500</v>
      </c>
      <c r="H214" s="84" t="s">
        <v>84</v>
      </c>
    </row>
    <row r="215" customFormat="false" ht="26.25" hidden="false" customHeight="true" outlineLevel="0" collapsed="false">
      <c r="A215" s="90"/>
      <c r="B215" s="91"/>
      <c r="C215" s="90"/>
      <c r="D215" s="90"/>
      <c r="E215" s="90" t="s">
        <v>82</v>
      </c>
      <c r="F215" s="90" t="s">
        <v>82</v>
      </c>
      <c r="G215" s="90" t="s">
        <v>82</v>
      </c>
      <c r="H215" s="90"/>
    </row>
    <row r="216" customFormat="false" ht="26.25" hidden="false" customHeight="true" outlineLevel="0" collapsed="false">
      <c r="A216" s="103" t="n">
        <v>10</v>
      </c>
      <c r="B216" s="104" t="s">
        <v>236</v>
      </c>
      <c r="C216" s="137" t="s">
        <v>237</v>
      </c>
      <c r="D216" s="137" t="s">
        <v>237</v>
      </c>
      <c r="E216" s="106" t="n">
        <v>7500</v>
      </c>
      <c r="F216" s="106" t="n">
        <v>7500</v>
      </c>
      <c r="G216" s="106" t="n">
        <v>7500</v>
      </c>
      <c r="H216" s="103" t="s">
        <v>84</v>
      </c>
    </row>
    <row r="217" customFormat="false" ht="26.25" hidden="false" customHeight="true" outlineLevel="0" collapsed="false">
      <c r="A217" s="103"/>
      <c r="B217" s="142"/>
      <c r="C217" s="103"/>
      <c r="D217" s="103"/>
      <c r="E217" s="103" t="s">
        <v>82</v>
      </c>
      <c r="F217" s="103" t="s">
        <v>82</v>
      </c>
      <c r="G217" s="103" t="s">
        <v>82</v>
      </c>
      <c r="H217" s="103"/>
    </row>
    <row r="218" customFormat="false" ht="26.25" hidden="false" customHeight="true" outlineLevel="0" collapsed="false">
      <c r="A218" s="84" t="n">
        <v>11</v>
      </c>
      <c r="B218" s="85" t="s">
        <v>238</v>
      </c>
      <c r="C218" s="89" t="s">
        <v>122</v>
      </c>
      <c r="D218" s="89" t="s">
        <v>122</v>
      </c>
      <c r="E218" s="87" t="n">
        <v>7500</v>
      </c>
      <c r="F218" s="87" t="n">
        <v>7500</v>
      </c>
      <c r="G218" s="87" t="n">
        <v>7500</v>
      </c>
      <c r="H218" s="84" t="s">
        <v>84</v>
      </c>
    </row>
    <row r="219" customFormat="false" ht="26.25" hidden="false" customHeight="true" outlineLevel="0" collapsed="false">
      <c r="A219" s="90"/>
      <c r="B219" s="91"/>
      <c r="C219" s="90"/>
      <c r="D219" s="90"/>
      <c r="E219" s="90" t="s">
        <v>82</v>
      </c>
      <c r="F219" s="90" t="s">
        <v>82</v>
      </c>
      <c r="G219" s="90" t="s">
        <v>82</v>
      </c>
      <c r="H219" s="90"/>
    </row>
    <row r="220" customFormat="false" ht="26.25" hidden="false" customHeight="true" outlineLevel="0" collapsed="false">
      <c r="A220" s="95"/>
      <c r="C220" s="95"/>
      <c r="D220" s="95"/>
      <c r="E220" s="95"/>
      <c r="F220" s="95"/>
      <c r="G220" s="95"/>
      <c r="H220" s="95"/>
    </row>
    <row r="221" customFormat="false" ht="26.25" hidden="false" customHeight="true" outlineLevel="0" collapsed="false">
      <c r="A221" s="95"/>
      <c r="C221" s="95"/>
      <c r="D221" s="95"/>
      <c r="E221" s="95"/>
      <c r="F221" s="95"/>
      <c r="G221" s="95"/>
      <c r="H221" s="95" t="s">
        <v>239</v>
      </c>
    </row>
    <row r="222" customFormat="false" ht="26.25" hidden="false" customHeight="true" outlineLevel="0" collapsed="false">
      <c r="A222" s="118" t="s">
        <v>146</v>
      </c>
      <c r="B222" s="118"/>
      <c r="C222" s="118"/>
      <c r="D222" s="118"/>
      <c r="E222" s="118"/>
      <c r="F222" s="118"/>
      <c r="G222" s="118"/>
      <c r="H222" s="118"/>
    </row>
    <row r="223" customFormat="false" ht="26.25" hidden="false" customHeight="true" outlineLevel="0" collapsed="false">
      <c r="A223" s="72" t="s">
        <v>163</v>
      </c>
      <c r="B223" s="72"/>
      <c r="C223" s="72"/>
      <c r="D223" s="72"/>
      <c r="E223" s="72"/>
      <c r="F223" s="72"/>
      <c r="G223" s="72"/>
      <c r="H223" s="72"/>
    </row>
    <row r="224" customFormat="false" ht="26.25" hidden="false" customHeight="true" outlineLevel="0" collapsed="false">
      <c r="A224" s="119" t="s">
        <v>219</v>
      </c>
      <c r="B224" s="119"/>
      <c r="C224" s="119"/>
      <c r="D224" s="119"/>
      <c r="E224" s="119"/>
      <c r="F224" s="119"/>
      <c r="G224" s="119"/>
      <c r="H224" s="119"/>
    </row>
    <row r="225" customFormat="false" ht="26.2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</row>
    <row r="226" customFormat="false" ht="26.25" hidden="false" customHeight="true" outlineLevel="0" collapsed="false">
      <c r="A226" s="121" t="s">
        <v>70</v>
      </c>
      <c r="B226" s="75" t="s">
        <v>71</v>
      </c>
      <c r="C226" s="121" t="s">
        <v>72</v>
      </c>
      <c r="D226" s="121" t="s">
        <v>73</v>
      </c>
      <c r="E226" s="78" t="s">
        <v>74</v>
      </c>
      <c r="F226" s="78"/>
      <c r="G226" s="78"/>
      <c r="H226" s="78" t="s">
        <v>75</v>
      </c>
    </row>
    <row r="227" customFormat="false" ht="26.25" hidden="false" customHeight="true" outlineLevel="0" collapsed="false">
      <c r="A227" s="122"/>
      <c r="B227" s="99"/>
      <c r="C227" s="122"/>
      <c r="D227" s="123"/>
      <c r="E227" s="78" t="s">
        <v>5</v>
      </c>
      <c r="F227" s="78" t="s">
        <v>76</v>
      </c>
      <c r="G227" s="78" t="s">
        <v>8</v>
      </c>
      <c r="H227" s="114" t="s">
        <v>77</v>
      </c>
    </row>
    <row r="228" customFormat="false" ht="26.25" hidden="false" customHeight="true" outlineLevel="0" collapsed="false">
      <c r="A228" s="84" t="n">
        <v>12</v>
      </c>
      <c r="B228" s="85" t="s">
        <v>240</v>
      </c>
      <c r="C228" s="89" t="s">
        <v>241</v>
      </c>
      <c r="D228" s="89" t="s">
        <v>241</v>
      </c>
      <c r="E228" s="87" t="n">
        <v>7500</v>
      </c>
      <c r="F228" s="87" t="n">
        <v>7500</v>
      </c>
      <c r="G228" s="87" t="n">
        <v>7500</v>
      </c>
      <c r="H228" s="89" t="s">
        <v>168</v>
      </c>
    </row>
    <row r="229" customFormat="false" ht="26.25" hidden="false" customHeight="true" outlineLevel="0" collapsed="false">
      <c r="A229" s="90"/>
      <c r="B229" s="91"/>
      <c r="C229" s="90"/>
      <c r="D229" s="90"/>
      <c r="E229" s="90" t="s">
        <v>82</v>
      </c>
      <c r="F229" s="90" t="s">
        <v>82</v>
      </c>
      <c r="G229" s="90" t="s">
        <v>82</v>
      </c>
      <c r="H229" s="90"/>
    </row>
    <row r="230" customFormat="false" ht="26.25" hidden="false" customHeight="true" outlineLevel="0" collapsed="false">
      <c r="A230" s="103" t="n">
        <v>13</v>
      </c>
      <c r="B230" s="104" t="s">
        <v>242</v>
      </c>
      <c r="C230" s="137" t="s">
        <v>243</v>
      </c>
      <c r="D230" s="137" t="s">
        <v>244</v>
      </c>
      <c r="E230" s="106" t="n">
        <v>100000</v>
      </c>
      <c r="F230" s="106" t="n">
        <v>73090</v>
      </c>
      <c r="G230" s="106" t="n">
        <v>73090</v>
      </c>
      <c r="H230" s="103" t="s">
        <v>84</v>
      </c>
    </row>
    <row r="231" customFormat="false" ht="26.25" hidden="false" customHeight="true" outlineLevel="0" collapsed="false">
      <c r="A231" s="103"/>
      <c r="B231" s="104" t="s">
        <v>245</v>
      </c>
      <c r="C231" s="137" t="s">
        <v>246</v>
      </c>
      <c r="D231" s="137" t="s">
        <v>247</v>
      </c>
      <c r="E231" s="103" t="s">
        <v>82</v>
      </c>
      <c r="F231" s="103" t="s">
        <v>82</v>
      </c>
      <c r="G231" s="103" t="s">
        <v>82</v>
      </c>
      <c r="H231" s="103"/>
    </row>
    <row r="232" customFormat="false" ht="26.25" hidden="false" customHeight="true" outlineLevel="0" collapsed="false">
      <c r="A232" s="90"/>
      <c r="B232" s="91"/>
      <c r="C232" s="147" t="s">
        <v>248</v>
      </c>
      <c r="D232" s="112"/>
      <c r="E232" s="112"/>
      <c r="F232" s="112"/>
      <c r="G232" s="112"/>
      <c r="H232" s="90"/>
    </row>
    <row r="233" customFormat="false" ht="26.25" hidden="false" customHeight="true" outlineLevel="0" collapsed="false">
      <c r="A233" s="129"/>
      <c r="E233" s="116"/>
      <c r="F233" s="116"/>
      <c r="G233" s="134" t="n">
        <f aca="false">SUM(G191:G232)</f>
        <v>255590</v>
      </c>
    </row>
    <row r="234" customFormat="false" ht="26.25" hidden="false" customHeight="true" outlineLevel="0" collapsed="false">
      <c r="A234" s="129"/>
      <c r="E234" s="116"/>
      <c r="F234" s="116"/>
      <c r="G234" s="134"/>
    </row>
    <row r="235" customFormat="false" ht="26.25" hidden="false" customHeight="true" outlineLevel="0" collapsed="false">
      <c r="A235" s="129"/>
      <c r="E235" s="116"/>
      <c r="F235" s="116"/>
      <c r="G235" s="134"/>
    </row>
    <row r="236" customFormat="false" ht="26.25" hidden="false" customHeight="true" outlineLevel="0" collapsed="false">
      <c r="A236" s="129"/>
      <c r="E236" s="116"/>
      <c r="F236" s="116"/>
      <c r="G236" s="134"/>
    </row>
    <row r="237" customFormat="false" ht="26.25" hidden="false" customHeight="true" outlineLevel="0" collapsed="false">
      <c r="A237" s="129"/>
      <c r="E237" s="116"/>
      <c r="F237" s="116"/>
      <c r="G237" s="134"/>
    </row>
    <row r="238" customFormat="false" ht="26.25" hidden="false" customHeight="true" outlineLevel="0" collapsed="false">
      <c r="A238" s="129"/>
      <c r="E238" s="116"/>
      <c r="F238" s="116"/>
      <c r="G238" s="134"/>
    </row>
    <row r="239" customFormat="false" ht="26.25" hidden="false" customHeight="true" outlineLevel="0" collapsed="false">
      <c r="A239" s="129"/>
      <c r="E239" s="116"/>
      <c r="F239" s="116"/>
      <c r="G239" s="134"/>
      <c r="H239" s="95" t="s">
        <v>249</v>
      </c>
    </row>
    <row r="240" customFormat="false" ht="26.25" hidden="false" customHeight="true" outlineLevel="0" collapsed="false">
      <c r="A240" s="118" t="s">
        <v>146</v>
      </c>
      <c r="B240" s="118"/>
      <c r="C240" s="118"/>
      <c r="D240" s="118"/>
      <c r="E240" s="118"/>
      <c r="F240" s="118"/>
      <c r="G240" s="118"/>
      <c r="H240" s="118"/>
    </row>
    <row r="241" customFormat="false" ht="26.25" hidden="false" customHeight="true" outlineLevel="0" collapsed="false">
      <c r="A241" s="72" t="s">
        <v>163</v>
      </c>
      <c r="B241" s="72"/>
      <c r="C241" s="72"/>
      <c r="D241" s="72"/>
      <c r="E241" s="72"/>
      <c r="F241" s="72"/>
      <c r="G241" s="72"/>
      <c r="H241" s="72"/>
    </row>
    <row r="242" customFormat="false" ht="26.25" hidden="false" customHeight="true" outlineLevel="0" collapsed="false">
      <c r="B242" s="131" t="s">
        <v>250</v>
      </c>
      <c r="G242" s="116"/>
    </row>
    <row r="243" customFormat="false" ht="26.25" hidden="false" customHeight="true" outlineLevel="0" collapsed="false">
      <c r="B243" s="131"/>
      <c r="G243" s="116"/>
    </row>
    <row r="244" customFormat="false" ht="26.25" hidden="false" customHeight="true" outlineLevel="0" collapsed="false">
      <c r="A244" s="121" t="s">
        <v>70</v>
      </c>
      <c r="B244" s="75" t="s">
        <v>71</v>
      </c>
      <c r="C244" s="121" t="s">
        <v>72</v>
      </c>
      <c r="D244" s="121" t="s">
        <v>73</v>
      </c>
      <c r="E244" s="78" t="s">
        <v>74</v>
      </c>
      <c r="F244" s="78"/>
      <c r="G244" s="78"/>
      <c r="H244" s="78" t="s">
        <v>75</v>
      </c>
    </row>
    <row r="245" customFormat="false" ht="26.25" hidden="false" customHeight="true" outlineLevel="0" collapsed="false">
      <c r="A245" s="122"/>
      <c r="B245" s="99"/>
      <c r="C245" s="122"/>
      <c r="D245" s="123"/>
      <c r="E245" s="78" t="s">
        <v>5</v>
      </c>
      <c r="F245" s="78" t="s">
        <v>76</v>
      </c>
      <c r="G245" s="78" t="s">
        <v>8</v>
      </c>
      <c r="H245" s="114" t="s">
        <v>77</v>
      </c>
    </row>
    <row r="246" customFormat="false" ht="26.25" hidden="false" customHeight="true" outlineLevel="0" collapsed="false">
      <c r="A246" s="84" t="n">
        <v>1</v>
      </c>
      <c r="B246" s="85" t="s">
        <v>251</v>
      </c>
      <c r="C246" s="86" t="s">
        <v>252</v>
      </c>
      <c r="D246" s="86" t="s">
        <v>252</v>
      </c>
      <c r="E246" s="87" t="n">
        <v>40000</v>
      </c>
      <c r="F246" s="87" t="n">
        <v>33679</v>
      </c>
      <c r="G246" s="87" t="n">
        <v>33679</v>
      </c>
      <c r="H246" s="89" t="s">
        <v>168</v>
      </c>
    </row>
    <row r="247" customFormat="false" ht="26.25" hidden="false" customHeight="true" outlineLevel="0" collapsed="false">
      <c r="A247" s="90"/>
      <c r="B247" s="91"/>
      <c r="C247" s="92" t="s">
        <v>253</v>
      </c>
      <c r="D247" s="92" t="s">
        <v>253</v>
      </c>
      <c r="E247" s="90" t="s">
        <v>82</v>
      </c>
      <c r="F247" s="90" t="s">
        <v>82</v>
      </c>
      <c r="G247" s="90" t="s">
        <v>82</v>
      </c>
      <c r="H247" s="90"/>
    </row>
    <row r="248" customFormat="false" ht="26.25" hidden="false" customHeight="true" outlineLevel="0" collapsed="false">
      <c r="A248" s="103" t="n">
        <v>2</v>
      </c>
      <c r="B248" s="104" t="s">
        <v>254</v>
      </c>
      <c r="C248" s="137" t="s">
        <v>255</v>
      </c>
      <c r="D248" s="137" t="s">
        <v>255</v>
      </c>
      <c r="E248" s="106" t="n">
        <v>15000</v>
      </c>
      <c r="F248" s="106" t="n">
        <v>7000</v>
      </c>
      <c r="G248" s="106" t="n">
        <v>7000</v>
      </c>
      <c r="H248" s="103" t="s">
        <v>84</v>
      </c>
    </row>
    <row r="249" customFormat="false" ht="26.25" hidden="false" customHeight="true" outlineLevel="0" collapsed="false">
      <c r="A249" s="103"/>
      <c r="B249" s="142"/>
      <c r="C249" s="103"/>
      <c r="D249" s="103"/>
      <c r="E249" s="103" t="s">
        <v>82</v>
      </c>
      <c r="F249" s="103" t="s">
        <v>82</v>
      </c>
      <c r="G249" s="103" t="s">
        <v>82</v>
      </c>
      <c r="H249" s="103"/>
    </row>
    <row r="250" customFormat="false" ht="26.25" hidden="false" customHeight="true" outlineLevel="0" collapsed="false">
      <c r="A250" s="84" t="n">
        <v>3</v>
      </c>
      <c r="B250" s="85" t="s">
        <v>256</v>
      </c>
      <c r="C250" s="86" t="s">
        <v>257</v>
      </c>
      <c r="D250" s="86" t="s">
        <v>257</v>
      </c>
      <c r="E250" s="87" t="n">
        <v>10000</v>
      </c>
      <c r="F250" s="87" t="n">
        <v>13700</v>
      </c>
      <c r="G250" s="87" t="n">
        <v>13700</v>
      </c>
      <c r="H250" s="84" t="s">
        <v>84</v>
      </c>
    </row>
    <row r="251" customFormat="false" ht="26.25" hidden="false" customHeight="true" outlineLevel="0" collapsed="false">
      <c r="A251" s="90"/>
      <c r="B251" s="91"/>
      <c r="C251" s="92"/>
      <c r="D251" s="92"/>
      <c r="E251" s="90" t="s">
        <v>82</v>
      </c>
      <c r="F251" s="90" t="s">
        <v>82</v>
      </c>
      <c r="G251" s="90" t="s">
        <v>82</v>
      </c>
      <c r="H251" s="90"/>
    </row>
    <row r="252" customFormat="false" ht="26.25" hidden="false" customHeight="true" outlineLevel="0" collapsed="false">
      <c r="A252" s="103" t="n">
        <v>4</v>
      </c>
      <c r="B252" s="104" t="s">
        <v>258</v>
      </c>
      <c r="C252" s="105" t="s">
        <v>252</v>
      </c>
      <c r="D252" s="105" t="s">
        <v>252</v>
      </c>
      <c r="E252" s="106" t="n">
        <v>30000</v>
      </c>
      <c r="F252" s="106" t="n">
        <v>12900</v>
      </c>
      <c r="G252" s="106" t="n">
        <v>12900</v>
      </c>
      <c r="H252" s="103" t="s">
        <v>84</v>
      </c>
    </row>
    <row r="253" customFormat="false" ht="26.25" hidden="false" customHeight="true" outlineLevel="0" collapsed="false">
      <c r="A253" s="103"/>
      <c r="B253" s="142"/>
      <c r="C253" s="105" t="s">
        <v>253</v>
      </c>
      <c r="D253" s="105" t="s">
        <v>253</v>
      </c>
      <c r="E253" s="103" t="s">
        <v>82</v>
      </c>
      <c r="F253" s="103" t="s">
        <v>82</v>
      </c>
      <c r="G253" s="103" t="s">
        <v>82</v>
      </c>
      <c r="H253" s="103"/>
    </row>
    <row r="254" customFormat="false" ht="26.25" hidden="false" customHeight="true" outlineLevel="0" collapsed="false">
      <c r="A254" s="84" t="n">
        <v>5</v>
      </c>
      <c r="B254" s="85" t="s">
        <v>259</v>
      </c>
      <c r="C254" s="89" t="s">
        <v>260</v>
      </c>
      <c r="D254" s="89" t="s">
        <v>260</v>
      </c>
      <c r="E254" s="87" t="n">
        <v>30000</v>
      </c>
      <c r="F254" s="87" t="n">
        <v>37080</v>
      </c>
      <c r="G254" s="87" t="n">
        <v>37080</v>
      </c>
      <c r="H254" s="84" t="s">
        <v>84</v>
      </c>
    </row>
    <row r="255" customFormat="false" ht="26.25" hidden="false" customHeight="true" outlineLevel="0" collapsed="false">
      <c r="A255" s="90"/>
      <c r="B255" s="91"/>
      <c r="C255" s="90"/>
      <c r="D255" s="90"/>
      <c r="E255" s="90" t="s">
        <v>82</v>
      </c>
      <c r="F255" s="90" t="s">
        <v>82</v>
      </c>
      <c r="G255" s="90" t="s">
        <v>82</v>
      </c>
      <c r="H255" s="90"/>
    </row>
    <row r="256" customFormat="false" ht="26.25" hidden="false" customHeight="true" outlineLevel="0" collapsed="false">
      <c r="A256" s="95"/>
      <c r="C256" s="95"/>
      <c r="D256" s="95"/>
      <c r="E256" s="95"/>
      <c r="F256" s="95"/>
      <c r="G256" s="95"/>
      <c r="H256" s="95"/>
    </row>
    <row r="257" customFormat="false" ht="26.25" hidden="false" customHeight="true" outlineLevel="0" collapsed="false">
      <c r="A257" s="95"/>
      <c r="C257" s="95"/>
      <c r="D257" s="95"/>
      <c r="E257" s="95"/>
      <c r="F257" s="95"/>
      <c r="G257" s="95"/>
      <c r="H257" s="95" t="s">
        <v>261</v>
      </c>
    </row>
    <row r="258" customFormat="false" ht="26.25" hidden="false" customHeight="true" outlineLevel="0" collapsed="false">
      <c r="A258" s="118" t="s">
        <v>146</v>
      </c>
      <c r="B258" s="118"/>
      <c r="C258" s="118"/>
      <c r="D258" s="118"/>
      <c r="E258" s="118"/>
      <c r="F258" s="118"/>
      <c r="G258" s="118"/>
      <c r="H258" s="118"/>
    </row>
    <row r="259" customFormat="false" ht="26.25" hidden="false" customHeight="true" outlineLevel="0" collapsed="false">
      <c r="A259" s="72" t="s">
        <v>163</v>
      </c>
      <c r="B259" s="72"/>
      <c r="C259" s="72"/>
      <c r="D259" s="72"/>
      <c r="E259" s="72"/>
      <c r="F259" s="72"/>
      <c r="G259" s="72"/>
      <c r="H259" s="72"/>
    </row>
    <row r="260" customFormat="false" ht="26.25" hidden="false" customHeight="true" outlineLevel="0" collapsed="false">
      <c r="B260" s="131" t="s">
        <v>250</v>
      </c>
      <c r="G260" s="116"/>
    </row>
    <row r="261" customFormat="false" ht="26.25" hidden="false" customHeight="true" outlineLevel="0" collapsed="false">
      <c r="B261" s="131"/>
      <c r="G261" s="116"/>
    </row>
    <row r="262" customFormat="false" ht="26.25" hidden="false" customHeight="true" outlineLevel="0" collapsed="false">
      <c r="A262" s="121" t="s">
        <v>70</v>
      </c>
      <c r="B262" s="75" t="s">
        <v>71</v>
      </c>
      <c r="C262" s="121" t="s">
        <v>72</v>
      </c>
      <c r="D262" s="121" t="s">
        <v>73</v>
      </c>
      <c r="E262" s="78" t="s">
        <v>74</v>
      </c>
      <c r="F262" s="78"/>
      <c r="G262" s="78"/>
      <c r="H262" s="78" t="s">
        <v>75</v>
      </c>
    </row>
    <row r="263" customFormat="false" ht="26.25" hidden="false" customHeight="true" outlineLevel="0" collapsed="false">
      <c r="A263" s="122"/>
      <c r="B263" s="99"/>
      <c r="C263" s="122"/>
      <c r="D263" s="123"/>
      <c r="E263" s="78" t="s">
        <v>5</v>
      </c>
      <c r="F263" s="78" t="s">
        <v>76</v>
      </c>
      <c r="G263" s="78" t="s">
        <v>8</v>
      </c>
      <c r="H263" s="114" t="s">
        <v>77</v>
      </c>
    </row>
    <row r="264" customFormat="false" ht="26.25" hidden="false" customHeight="true" outlineLevel="0" collapsed="false">
      <c r="A264" s="84" t="n">
        <v>6</v>
      </c>
      <c r="B264" s="85" t="s">
        <v>262</v>
      </c>
      <c r="C264" s="89" t="s">
        <v>260</v>
      </c>
      <c r="D264" s="89" t="s">
        <v>260</v>
      </c>
      <c r="E264" s="87" t="n">
        <v>20000</v>
      </c>
      <c r="F264" s="132" t="n">
        <v>34469.6</v>
      </c>
      <c r="G264" s="132" t="n">
        <v>34469.6</v>
      </c>
      <c r="H264" s="89" t="s">
        <v>168</v>
      </c>
    </row>
    <row r="265" customFormat="false" ht="26.25" hidden="false" customHeight="true" outlineLevel="0" collapsed="false">
      <c r="A265" s="90"/>
      <c r="B265" s="91"/>
      <c r="C265" s="90"/>
      <c r="D265" s="90"/>
      <c r="E265" s="90" t="s">
        <v>82</v>
      </c>
      <c r="F265" s="90" t="s">
        <v>82</v>
      </c>
      <c r="G265" s="90" t="s">
        <v>82</v>
      </c>
      <c r="H265" s="90"/>
    </row>
    <row r="266" customFormat="false" ht="26.25" hidden="false" customHeight="true" outlineLevel="0" collapsed="false">
      <c r="A266" s="103" t="n">
        <v>7</v>
      </c>
      <c r="B266" s="104" t="s">
        <v>263</v>
      </c>
      <c r="C266" s="137" t="s">
        <v>222</v>
      </c>
      <c r="D266" s="137" t="s">
        <v>222</v>
      </c>
      <c r="E266" s="106" t="n">
        <v>1000</v>
      </c>
      <c r="F266" s="106" t="n">
        <v>1000</v>
      </c>
      <c r="G266" s="106" t="n">
        <v>1000</v>
      </c>
      <c r="H266" s="103" t="s">
        <v>84</v>
      </c>
    </row>
    <row r="267" customFormat="false" ht="26.25" hidden="false" customHeight="true" outlineLevel="0" collapsed="false">
      <c r="A267" s="103"/>
      <c r="B267" s="142"/>
      <c r="C267" s="103"/>
      <c r="D267" s="103"/>
      <c r="E267" s="103" t="s">
        <v>82</v>
      </c>
      <c r="F267" s="103" t="s">
        <v>82</v>
      </c>
      <c r="G267" s="103" t="s">
        <v>82</v>
      </c>
      <c r="H267" s="103"/>
    </row>
    <row r="268" customFormat="false" ht="26.25" hidden="false" customHeight="true" outlineLevel="0" collapsed="false">
      <c r="A268" s="84" t="n">
        <v>8</v>
      </c>
      <c r="B268" s="85" t="s">
        <v>264</v>
      </c>
      <c r="C268" s="89" t="s">
        <v>260</v>
      </c>
      <c r="D268" s="89" t="s">
        <v>260</v>
      </c>
      <c r="E268" s="87" t="n">
        <v>10000</v>
      </c>
      <c r="F268" s="87" t="n">
        <v>10000</v>
      </c>
      <c r="G268" s="87" t="n">
        <v>10000</v>
      </c>
      <c r="H268" s="84" t="s">
        <v>84</v>
      </c>
    </row>
    <row r="269" customFormat="false" ht="26.25" hidden="false" customHeight="true" outlineLevel="0" collapsed="false">
      <c r="A269" s="90"/>
      <c r="B269" s="94" t="s">
        <v>265</v>
      </c>
      <c r="C269" s="90"/>
      <c r="D269" s="90"/>
      <c r="E269" s="90" t="s">
        <v>82</v>
      </c>
      <c r="F269" s="90" t="s">
        <v>82</v>
      </c>
      <c r="G269" s="90" t="s">
        <v>82</v>
      </c>
      <c r="H269" s="90"/>
    </row>
    <row r="270" customFormat="false" ht="26.25" hidden="false" customHeight="true" outlineLevel="0" collapsed="false">
      <c r="A270" s="103" t="n">
        <v>9</v>
      </c>
      <c r="B270" s="104" t="s">
        <v>266</v>
      </c>
      <c r="C270" s="137" t="s">
        <v>222</v>
      </c>
      <c r="D270" s="137" t="s">
        <v>222</v>
      </c>
      <c r="E270" s="106" t="n">
        <v>5000</v>
      </c>
      <c r="F270" s="106" t="n">
        <v>5000</v>
      </c>
      <c r="G270" s="106" t="n">
        <v>5000</v>
      </c>
      <c r="H270" s="103" t="s">
        <v>84</v>
      </c>
    </row>
    <row r="271" customFormat="false" ht="26.25" hidden="false" customHeight="true" outlineLevel="0" collapsed="false">
      <c r="A271" s="90"/>
      <c r="B271" s="94" t="s">
        <v>265</v>
      </c>
      <c r="C271" s="90"/>
      <c r="D271" s="90"/>
      <c r="E271" s="90" t="s">
        <v>82</v>
      </c>
      <c r="F271" s="90" t="s">
        <v>82</v>
      </c>
      <c r="G271" s="90" t="s">
        <v>82</v>
      </c>
      <c r="H271" s="90"/>
    </row>
    <row r="272" customFormat="false" ht="26.25" hidden="false" customHeight="true" outlineLevel="0" collapsed="false">
      <c r="E272" s="116"/>
      <c r="F272" s="116"/>
      <c r="G272" s="134" t="n">
        <f aca="false">SUM(G246:G271)</f>
        <v>154828.6</v>
      </c>
    </row>
    <row r="273" customFormat="false" ht="26.25" hidden="false" customHeight="true" outlineLevel="0" collapsed="false">
      <c r="E273" s="116"/>
      <c r="F273" s="116"/>
      <c r="G273" s="134"/>
    </row>
    <row r="274" customFormat="false" ht="26.25" hidden="false" customHeight="true" outlineLevel="0" collapsed="false">
      <c r="E274" s="116"/>
      <c r="F274" s="116"/>
      <c r="G274" s="134"/>
    </row>
    <row r="275" customFormat="false" ht="26.25" hidden="false" customHeight="true" outlineLevel="0" collapsed="false">
      <c r="E275" s="116"/>
      <c r="F275" s="116"/>
      <c r="G275" s="134"/>
      <c r="H275" s="95" t="s">
        <v>267</v>
      </c>
    </row>
    <row r="276" customFormat="false" ht="26.25" hidden="false" customHeight="true" outlineLevel="0" collapsed="false">
      <c r="A276" s="118" t="s">
        <v>146</v>
      </c>
      <c r="B276" s="118"/>
      <c r="C276" s="118"/>
      <c r="D276" s="118"/>
      <c r="E276" s="118"/>
      <c r="F276" s="118"/>
      <c r="G276" s="118"/>
      <c r="H276" s="118"/>
    </row>
    <row r="277" customFormat="false" ht="26.25" hidden="false" customHeight="true" outlineLevel="0" collapsed="false">
      <c r="A277" s="72" t="s">
        <v>163</v>
      </c>
      <c r="B277" s="72"/>
      <c r="C277" s="72"/>
      <c r="D277" s="72"/>
      <c r="E277" s="72"/>
      <c r="F277" s="72"/>
      <c r="G277" s="72"/>
      <c r="H277" s="72"/>
    </row>
    <row r="278" customFormat="false" ht="26.25" hidden="false" customHeight="true" outlineLevel="0" collapsed="false">
      <c r="A278" s="73" t="s">
        <v>268</v>
      </c>
      <c r="B278" s="73"/>
      <c r="C278" s="73"/>
      <c r="D278" s="73"/>
      <c r="E278" s="73"/>
      <c r="F278" s="73"/>
      <c r="G278" s="73"/>
      <c r="H278" s="73"/>
    </row>
    <row r="279" customFormat="false" ht="26.25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72"/>
    </row>
    <row r="280" customFormat="false" ht="26.25" hidden="false" customHeight="true" outlineLevel="0" collapsed="false">
      <c r="A280" s="121" t="s">
        <v>70</v>
      </c>
      <c r="B280" s="75" t="s">
        <v>71</v>
      </c>
      <c r="C280" s="121" t="s">
        <v>72</v>
      </c>
      <c r="D280" s="121" t="s">
        <v>73</v>
      </c>
      <c r="E280" s="78" t="s">
        <v>74</v>
      </c>
      <c r="F280" s="78"/>
      <c r="G280" s="78"/>
      <c r="H280" s="78" t="s">
        <v>75</v>
      </c>
    </row>
    <row r="281" customFormat="false" ht="26.25" hidden="false" customHeight="true" outlineLevel="0" collapsed="false">
      <c r="A281" s="122"/>
      <c r="B281" s="99"/>
      <c r="C281" s="122"/>
      <c r="D281" s="123"/>
      <c r="E281" s="78" t="s">
        <v>5</v>
      </c>
      <c r="F281" s="78" t="s">
        <v>76</v>
      </c>
      <c r="G281" s="78" t="s">
        <v>8</v>
      </c>
      <c r="H281" s="114" t="s">
        <v>77</v>
      </c>
    </row>
    <row r="282" customFormat="false" ht="26.25" hidden="false" customHeight="true" outlineLevel="0" collapsed="false">
      <c r="A282" s="84" t="n">
        <v>1</v>
      </c>
      <c r="B282" s="85" t="s">
        <v>269</v>
      </c>
      <c r="C282" s="89" t="s">
        <v>270</v>
      </c>
      <c r="D282" s="89" t="s">
        <v>271</v>
      </c>
      <c r="E282" s="87" t="n">
        <v>12000</v>
      </c>
      <c r="F282" s="87" t="n">
        <v>7500</v>
      </c>
      <c r="G282" s="87" t="n">
        <v>7500</v>
      </c>
      <c r="H282" s="89" t="s">
        <v>168</v>
      </c>
    </row>
    <row r="283" customFormat="false" ht="26.25" hidden="false" customHeight="true" outlineLevel="0" collapsed="false">
      <c r="A283" s="90"/>
      <c r="B283" s="91"/>
      <c r="C283" s="90"/>
      <c r="D283" s="90"/>
      <c r="E283" s="90" t="s">
        <v>82</v>
      </c>
      <c r="F283" s="90" t="s">
        <v>82</v>
      </c>
      <c r="G283" s="90" t="s">
        <v>82</v>
      </c>
      <c r="H283" s="90"/>
    </row>
    <row r="284" customFormat="false" ht="26.25" hidden="false" customHeight="true" outlineLevel="0" collapsed="false">
      <c r="A284" s="148"/>
      <c r="E284" s="116"/>
      <c r="F284" s="116"/>
      <c r="G284" s="134" t="n">
        <f aca="false">SUM(G282:G283)</f>
        <v>7500</v>
      </c>
    </row>
    <row r="285" customFormat="false" ht="26.25" hidden="false" customHeight="true" outlineLevel="0" collapsed="false">
      <c r="A285" s="148"/>
      <c r="E285" s="116"/>
      <c r="F285" s="116"/>
      <c r="G285" s="134"/>
    </row>
    <row r="286" customFormat="false" ht="26.25" hidden="false" customHeight="true" outlineLevel="0" collapsed="false">
      <c r="A286" s="119" t="s">
        <v>272</v>
      </c>
      <c r="B286" s="119"/>
      <c r="C286" s="119"/>
      <c r="D286" s="119"/>
      <c r="E286" s="119"/>
      <c r="F286" s="119"/>
      <c r="G286" s="119"/>
      <c r="H286" s="119"/>
    </row>
    <row r="287" customFormat="false" ht="26.25" hidden="false" customHeight="true" outlineLevel="0" collapsed="false">
      <c r="A287" s="121" t="s">
        <v>70</v>
      </c>
      <c r="B287" s="75" t="s">
        <v>71</v>
      </c>
      <c r="C287" s="121" t="s">
        <v>72</v>
      </c>
      <c r="D287" s="121" t="s">
        <v>73</v>
      </c>
      <c r="E287" s="78" t="s">
        <v>74</v>
      </c>
      <c r="F287" s="78"/>
      <c r="G287" s="78"/>
      <c r="H287" s="78" t="s">
        <v>75</v>
      </c>
    </row>
    <row r="288" customFormat="false" ht="26.25" hidden="false" customHeight="true" outlineLevel="0" collapsed="false">
      <c r="A288" s="122"/>
      <c r="B288" s="99"/>
      <c r="C288" s="122"/>
      <c r="D288" s="123"/>
      <c r="E288" s="82" t="s">
        <v>5</v>
      </c>
      <c r="F288" s="82" t="s">
        <v>76</v>
      </c>
      <c r="G288" s="82" t="s">
        <v>8</v>
      </c>
      <c r="H288" s="114" t="s">
        <v>77</v>
      </c>
    </row>
    <row r="289" customFormat="false" ht="26.25" hidden="false" customHeight="true" outlineLevel="0" collapsed="false">
      <c r="A289" s="84" t="n">
        <v>1</v>
      </c>
      <c r="B289" s="85" t="s">
        <v>273</v>
      </c>
      <c r="C289" s="143" t="s">
        <v>274</v>
      </c>
      <c r="D289" s="143" t="s">
        <v>274</v>
      </c>
      <c r="E289" s="87" t="n">
        <v>36000</v>
      </c>
      <c r="F289" s="87" t="n">
        <v>9672</v>
      </c>
      <c r="G289" s="87" t="n">
        <v>9672</v>
      </c>
      <c r="H289" s="89" t="s">
        <v>168</v>
      </c>
    </row>
    <row r="290" customFormat="false" ht="26.25" hidden="false" customHeight="true" outlineLevel="0" collapsed="false">
      <c r="A290" s="90"/>
      <c r="B290" s="91"/>
      <c r="C290" s="144" t="s">
        <v>275</v>
      </c>
      <c r="D290" s="144" t="s">
        <v>275</v>
      </c>
      <c r="E290" s="90" t="s">
        <v>82</v>
      </c>
      <c r="F290" s="90" t="s">
        <v>82</v>
      </c>
      <c r="G290" s="90" t="s">
        <v>82</v>
      </c>
      <c r="H290" s="90"/>
    </row>
    <row r="291" customFormat="false" ht="26.25" hidden="false" customHeight="true" outlineLevel="0" collapsed="false">
      <c r="A291" s="115"/>
      <c r="E291" s="116"/>
      <c r="F291" s="116"/>
      <c r="G291" s="134" t="n">
        <f aca="false">SUM(G289:G290)</f>
        <v>9672</v>
      </c>
    </row>
    <row r="292" customFormat="false" ht="26.25" hidden="false" customHeight="true" outlineLevel="0" collapsed="false">
      <c r="A292" s="115"/>
      <c r="E292" s="116"/>
      <c r="F292" s="116"/>
      <c r="G292" s="134"/>
    </row>
    <row r="293" customFormat="false" ht="26.25" hidden="false" customHeight="true" outlineLevel="0" collapsed="false">
      <c r="A293" s="115"/>
      <c r="H293" s="95" t="s">
        <v>276</v>
      </c>
    </row>
    <row r="294" customFormat="false" ht="26.25" hidden="false" customHeight="true" outlineLevel="0" collapsed="false">
      <c r="A294" s="118" t="s">
        <v>146</v>
      </c>
      <c r="B294" s="118"/>
      <c r="C294" s="118"/>
      <c r="D294" s="118"/>
      <c r="E294" s="118"/>
      <c r="F294" s="118"/>
      <c r="G294" s="118"/>
      <c r="H294" s="118"/>
    </row>
    <row r="295" customFormat="false" ht="26.25" hidden="false" customHeight="true" outlineLevel="0" collapsed="false">
      <c r="A295" s="72" t="s">
        <v>277</v>
      </c>
      <c r="B295" s="72"/>
      <c r="C295" s="72"/>
      <c r="D295" s="72"/>
      <c r="E295" s="72"/>
      <c r="F295" s="72"/>
      <c r="G295" s="72"/>
      <c r="H295" s="72"/>
    </row>
    <row r="296" customFormat="false" ht="26.25" hidden="false" customHeight="true" outlineLevel="0" collapsed="false">
      <c r="A296" s="119" t="s">
        <v>278</v>
      </c>
      <c r="B296" s="119"/>
      <c r="C296" s="119"/>
      <c r="D296" s="119"/>
      <c r="E296" s="119"/>
      <c r="F296" s="119"/>
      <c r="G296" s="119"/>
      <c r="H296" s="119"/>
    </row>
    <row r="297" customFormat="false" ht="26.2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</row>
    <row r="298" customFormat="false" ht="26.25" hidden="false" customHeight="true" outlineLevel="0" collapsed="false">
      <c r="A298" s="121" t="s">
        <v>70</v>
      </c>
      <c r="B298" s="75" t="s">
        <v>71</v>
      </c>
      <c r="C298" s="121" t="s">
        <v>72</v>
      </c>
      <c r="D298" s="121" t="s">
        <v>73</v>
      </c>
      <c r="E298" s="78" t="s">
        <v>74</v>
      </c>
      <c r="F298" s="78"/>
      <c r="G298" s="78"/>
      <c r="H298" s="78" t="s">
        <v>75</v>
      </c>
    </row>
    <row r="299" customFormat="false" ht="26.25" hidden="false" customHeight="true" outlineLevel="0" collapsed="false">
      <c r="A299" s="122"/>
      <c r="B299" s="99"/>
      <c r="C299" s="122"/>
      <c r="D299" s="123"/>
      <c r="E299" s="78" t="s">
        <v>5</v>
      </c>
      <c r="F299" s="78" t="s">
        <v>76</v>
      </c>
      <c r="G299" s="78" t="s">
        <v>8</v>
      </c>
      <c r="H299" s="114" t="s">
        <v>77</v>
      </c>
    </row>
    <row r="300" customFormat="false" ht="26.25" hidden="false" customHeight="true" outlineLevel="0" collapsed="false">
      <c r="A300" s="84" t="n">
        <v>1</v>
      </c>
      <c r="B300" s="85" t="s">
        <v>279</v>
      </c>
      <c r="C300" s="89" t="s">
        <v>280</v>
      </c>
      <c r="D300" s="89" t="s">
        <v>281</v>
      </c>
      <c r="E300" s="87" t="n">
        <v>1100000</v>
      </c>
      <c r="F300" s="87" t="n">
        <v>700000</v>
      </c>
      <c r="G300" s="87" t="n">
        <v>700000</v>
      </c>
      <c r="H300" s="89" t="s">
        <v>168</v>
      </c>
    </row>
    <row r="301" customFormat="false" ht="26.25" hidden="false" customHeight="true" outlineLevel="0" collapsed="false">
      <c r="A301" s="90"/>
      <c r="B301" s="91"/>
      <c r="C301" s="90"/>
      <c r="D301" s="90"/>
      <c r="E301" s="90" t="s">
        <v>82</v>
      </c>
      <c r="F301" s="90" t="s">
        <v>82</v>
      </c>
      <c r="G301" s="90" t="s">
        <v>82</v>
      </c>
      <c r="H301" s="90"/>
    </row>
    <row r="302" customFormat="false" ht="26.25" hidden="false" customHeight="true" outlineLevel="0" collapsed="false">
      <c r="A302" s="103" t="n">
        <v>2</v>
      </c>
      <c r="B302" s="104" t="s">
        <v>282</v>
      </c>
      <c r="C302" s="137" t="s">
        <v>222</v>
      </c>
      <c r="D302" s="137" t="s">
        <v>222</v>
      </c>
      <c r="E302" s="106" t="n">
        <v>30000</v>
      </c>
      <c r="F302" s="106" t="n">
        <v>25220</v>
      </c>
      <c r="G302" s="106" t="n">
        <v>25220</v>
      </c>
      <c r="H302" s="137" t="s">
        <v>168</v>
      </c>
    </row>
    <row r="303" customFormat="false" ht="26.25" hidden="false" customHeight="true" outlineLevel="0" collapsed="false">
      <c r="A303" s="90"/>
      <c r="B303" s="91"/>
      <c r="C303" s="90"/>
      <c r="D303" s="90"/>
      <c r="E303" s="90" t="s">
        <v>82</v>
      </c>
      <c r="F303" s="90" t="s">
        <v>82</v>
      </c>
      <c r="G303" s="90" t="s">
        <v>82</v>
      </c>
      <c r="H303" s="90"/>
    </row>
    <row r="304" customFormat="false" ht="26.25" hidden="false" customHeight="true" outlineLevel="0" collapsed="false">
      <c r="A304" s="129"/>
      <c r="E304" s="116"/>
      <c r="F304" s="116"/>
      <c r="G304" s="134" t="n">
        <f aca="false">SUM(G300:G303)</f>
        <v>725220</v>
      </c>
    </row>
    <row r="305" customFormat="false" ht="26.25" hidden="false" customHeight="true" outlineLevel="0" collapsed="false">
      <c r="A305" s="72" t="s">
        <v>283</v>
      </c>
      <c r="B305" s="72"/>
      <c r="C305" s="72"/>
      <c r="D305" s="72"/>
      <c r="E305" s="72"/>
      <c r="F305" s="72"/>
      <c r="G305" s="72"/>
      <c r="H305" s="72"/>
    </row>
    <row r="306" customFormat="false" ht="26.25" hidden="false" customHeight="true" outlineLevel="0" collapsed="false">
      <c r="A306" s="119" t="s">
        <v>284</v>
      </c>
      <c r="B306" s="119"/>
      <c r="C306" s="119"/>
      <c r="D306" s="119"/>
      <c r="E306" s="119"/>
      <c r="F306" s="119"/>
      <c r="G306" s="119"/>
      <c r="H306" s="119"/>
    </row>
    <row r="307" customFormat="false" ht="26.25" hidden="false" customHeight="true" outlineLevel="0" collapsed="false">
      <c r="A307" s="121" t="s">
        <v>70</v>
      </c>
      <c r="B307" s="75" t="s">
        <v>71</v>
      </c>
      <c r="C307" s="121" t="s">
        <v>72</v>
      </c>
      <c r="D307" s="121" t="s">
        <v>73</v>
      </c>
      <c r="E307" s="78" t="s">
        <v>74</v>
      </c>
      <c r="F307" s="78"/>
      <c r="G307" s="78"/>
      <c r="H307" s="78" t="s">
        <v>75</v>
      </c>
    </row>
    <row r="308" customFormat="false" ht="26.25" hidden="false" customHeight="true" outlineLevel="0" collapsed="false">
      <c r="A308" s="122"/>
      <c r="B308" s="99"/>
      <c r="C308" s="122"/>
      <c r="D308" s="123"/>
      <c r="E308" s="78" t="s">
        <v>5</v>
      </c>
      <c r="F308" s="78" t="s">
        <v>76</v>
      </c>
      <c r="G308" s="78" t="s">
        <v>8</v>
      </c>
      <c r="H308" s="114" t="s">
        <v>77</v>
      </c>
    </row>
    <row r="309" customFormat="false" ht="26.25" hidden="false" customHeight="true" outlineLevel="0" collapsed="false">
      <c r="A309" s="84" t="n">
        <v>1</v>
      </c>
      <c r="B309" s="85" t="s">
        <v>285</v>
      </c>
      <c r="C309" s="89" t="s">
        <v>166</v>
      </c>
      <c r="D309" s="89" t="s">
        <v>166</v>
      </c>
      <c r="E309" s="87" t="n">
        <v>45000</v>
      </c>
      <c r="F309" s="87" t="n">
        <v>44000</v>
      </c>
      <c r="G309" s="87" t="n">
        <v>44000</v>
      </c>
      <c r="H309" s="89" t="s">
        <v>168</v>
      </c>
    </row>
    <row r="310" customFormat="false" ht="26.25" hidden="false" customHeight="true" outlineLevel="0" collapsed="false">
      <c r="A310" s="90"/>
      <c r="B310" s="91"/>
      <c r="C310" s="90"/>
      <c r="D310" s="90"/>
      <c r="E310" s="90" t="s">
        <v>82</v>
      </c>
      <c r="F310" s="90" t="s">
        <v>82</v>
      </c>
      <c r="G310" s="90" t="s">
        <v>82</v>
      </c>
      <c r="H310" s="90"/>
    </row>
    <row r="311" customFormat="false" ht="26.25" hidden="false" customHeight="true" outlineLevel="0" collapsed="false">
      <c r="A311" s="115"/>
      <c r="E311" s="116"/>
      <c r="F311" s="116"/>
      <c r="G311" s="134" t="n">
        <f aca="false">SUM(G309:G310)</f>
        <v>44000</v>
      </c>
      <c r="H311" s="95" t="s">
        <v>286</v>
      </c>
    </row>
    <row r="312" customFormat="false" ht="26.25" hidden="false" customHeight="true" outlineLevel="0" collapsed="false">
      <c r="A312" s="118" t="s">
        <v>287</v>
      </c>
      <c r="B312" s="118"/>
      <c r="C312" s="118"/>
      <c r="D312" s="118"/>
      <c r="E312" s="118"/>
      <c r="F312" s="118"/>
      <c r="G312" s="118"/>
      <c r="H312" s="118"/>
    </row>
    <row r="313" customFormat="false" ht="26.25" hidden="false" customHeight="true" outlineLevel="0" collapsed="false">
      <c r="A313" s="72" t="s">
        <v>288</v>
      </c>
      <c r="B313" s="72"/>
      <c r="C313" s="72"/>
      <c r="D313" s="72"/>
      <c r="E313" s="72"/>
      <c r="F313" s="72"/>
      <c r="G313" s="72"/>
      <c r="H313" s="72"/>
    </row>
    <row r="314" customFormat="false" ht="26.25" hidden="false" customHeight="true" outlineLevel="0" collapsed="false">
      <c r="A314" s="119" t="s">
        <v>289</v>
      </c>
      <c r="B314" s="119"/>
      <c r="C314" s="119"/>
      <c r="D314" s="119"/>
      <c r="E314" s="119"/>
      <c r="F314" s="119"/>
      <c r="G314" s="119"/>
      <c r="H314" s="119"/>
    </row>
    <row r="315" customFormat="false" ht="26.25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</row>
    <row r="316" customFormat="false" ht="26.25" hidden="false" customHeight="true" outlineLevel="0" collapsed="false">
      <c r="A316" s="121" t="s">
        <v>70</v>
      </c>
      <c r="B316" s="75" t="s">
        <v>71</v>
      </c>
      <c r="C316" s="121" t="s">
        <v>72</v>
      </c>
      <c r="D316" s="121" t="s">
        <v>73</v>
      </c>
      <c r="E316" s="78" t="s">
        <v>74</v>
      </c>
      <c r="F316" s="78"/>
      <c r="G316" s="78"/>
      <c r="H316" s="78" t="s">
        <v>75</v>
      </c>
    </row>
    <row r="317" customFormat="false" ht="26.25" hidden="false" customHeight="true" outlineLevel="0" collapsed="false">
      <c r="A317" s="135"/>
      <c r="B317" s="80"/>
      <c r="C317" s="135"/>
      <c r="D317" s="136"/>
      <c r="E317" s="82" t="s">
        <v>5</v>
      </c>
      <c r="F317" s="82" t="s">
        <v>76</v>
      </c>
      <c r="G317" s="82" t="s">
        <v>8</v>
      </c>
      <c r="H317" s="110" t="s">
        <v>77</v>
      </c>
    </row>
    <row r="318" customFormat="false" ht="26.25" hidden="false" customHeight="true" outlineLevel="0" collapsed="false">
      <c r="A318" s="103" t="n">
        <v>1</v>
      </c>
      <c r="B318" s="104" t="s">
        <v>290</v>
      </c>
      <c r="C318" s="137" t="s">
        <v>166</v>
      </c>
      <c r="D318" s="137" t="s">
        <v>166</v>
      </c>
      <c r="E318" s="106" t="n">
        <v>5000</v>
      </c>
      <c r="F318" s="106" t="n">
        <v>2805</v>
      </c>
      <c r="G318" s="106" t="n">
        <v>2805</v>
      </c>
      <c r="H318" s="137" t="s">
        <v>168</v>
      </c>
    </row>
    <row r="319" customFormat="false" ht="26.25" hidden="false" customHeight="true" outlineLevel="0" collapsed="false">
      <c r="A319" s="90"/>
      <c r="B319" s="91"/>
      <c r="C319" s="90"/>
      <c r="D319" s="90"/>
      <c r="E319" s="90" t="s">
        <v>82</v>
      </c>
      <c r="F319" s="90" t="s">
        <v>82</v>
      </c>
      <c r="G319" s="90" t="s">
        <v>82</v>
      </c>
      <c r="H319" s="90"/>
    </row>
    <row r="320" customFormat="false" ht="26.25" hidden="false" customHeight="true" outlineLevel="0" collapsed="false">
      <c r="A320" s="129"/>
      <c r="E320" s="116"/>
      <c r="F320" s="116"/>
      <c r="G320" s="134" t="n">
        <f aca="false">SUM(G318:G319)</f>
        <v>2805</v>
      </c>
    </row>
    <row r="321" customFormat="false" ht="26.25" hidden="false" customHeight="true" outlineLevel="0" collapsed="false">
      <c r="A321" s="119" t="s">
        <v>291</v>
      </c>
      <c r="B321" s="119"/>
      <c r="C321" s="119"/>
      <c r="D321" s="119"/>
      <c r="E321" s="119"/>
      <c r="F321" s="119"/>
      <c r="G321" s="119"/>
      <c r="H321" s="119"/>
    </row>
    <row r="322" customFormat="false" ht="26.25" hidden="false" customHeight="true" outlineLevel="0" collapsed="false">
      <c r="A322" s="121" t="s">
        <v>70</v>
      </c>
      <c r="B322" s="75" t="s">
        <v>71</v>
      </c>
      <c r="C322" s="121" t="s">
        <v>72</v>
      </c>
      <c r="D322" s="121" t="s">
        <v>73</v>
      </c>
      <c r="E322" s="78" t="s">
        <v>74</v>
      </c>
      <c r="F322" s="78"/>
      <c r="G322" s="78"/>
      <c r="H322" s="78" t="s">
        <v>75</v>
      </c>
    </row>
    <row r="323" customFormat="false" ht="26.25" hidden="false" customHeight="true" outlineLevel="0" collapsed="false">
      <c r="A323" s="135"/>
      <c r="B323" s="80"/>
      <c r="C323" s="135"/>
      <c r="D323" s="136"/>
      <c r="E323" s="82" t="s">
        <v>5</v>
      </c>
      <c r="F323" s="82" t="s">
        <v>76</v>
      </c>
      <c r="G323" s="82" t="s">
        <v>8</v>
      </c>
      <c r="H323" s="110" t="s">
        <v>77</v>
      </c>
    </row>
    <row r="324" customFormat="false" ht="26.25" hidden="false" customHeight="true" outlineLevel="0" collapsed="false">
      <c r="A324" s="103" t="n">
        <v>1</v>
      </c>
      <c r="B324" s="104" t="s">
        <v>292</v>
      </c>
      <c r="C324" s="137" t="s">
        <v>293</v>
      </c>
      <c r="D324" s="137" t="s">
        <v>294</v>
      </c>
      <c r="E324" s="106" t="n">
        <v>100000</v>
      </c>
      <c r="F324" s="106" t="n">
        <v>82550</v>
      </c>
      <c r="G324" s="106" t="n">
        <v>82550</v>
      </c>
      <c r="H324" s="137" t="s">
        <v>295</v>
      </c>
    </row>
    <row r="325" customFormat="false" ht="26.25" hidden="false" customHeight="true" outlineLevel="0" collapsed="false">
      <c r="A325" s="90"/>
      <c r="B325" s="94" t="s">
        <v>296</v>
      </c>
      <c r="C325" s="90"/>
      <c r="D325" s="90"/>
      <c r="E325" s="90" t="s">
        <v>82</v>
      </c>
      <c r="F325" s="90" t="s">
        <v>82</v>
      </c>
      <c r="G325" s="90" t="s">
        <v>82</v>
      </c>
      <c r="H325" s="147" t="s">
        <v>297</v>
      </c>
    </row>
    <row r="326" customFormat="false" ht="26.25" hidden="false" customHeight="true" outlineLevel="0" collapsed="false">
      <c r="E326" s="116"/>
      <c r="F326" s="116"/>
      <c r="G326" s="134" t="n">
        <f aca="false">SUM(G324:G325)</f>
        <v>82550</v>
      </c>
    </row>
    <row r="327" customFormat="false" ht="26.25" hidden="false" customHeight="true" outlineLevel="0" collapsed="false">
      <c r="E327" s="116"/>
      <c r="F327" s="116"/>
      <c r="G327" s="134"/>
    </row>
    <row r="328" customFormat="false" ht="26.25" hidden="false" customHeight="true" outlineLevel="0" collapsed="false">
      <c r="E328" s="116"/>
      <c r="F328" s="116"/>
      <c r="G328" s="134"/>
    </row>
    <row r="329" customFormat="false" ht="26.25" hidden="false" customHeight="true" outlineLevel="0" collapsed="false">
      <c r="E329" s="116"/>
      <c r="F329" s="116"/>
      <c r="G329" s="134"/>
      <c r="H329" s="95" t="s">
        <v>298</v>
      </c>
    </row>
    <row r="330" customFormat="false" ht="26.25" hidden="false" customHeight="true" outlineLevel="0" collapsed="false">
      <c r="A330" s="118" t="s">
        <v>287</v>
      </c>
      <c r="B330" s="118"/>
      <c r="C330" s="118"/>
      <c r="D330" s="118"/>
      <c r="E330" s="118"/>
      <c r="F330" s="118"/>
      <c r="G330" s="118"/>
      <c r="H330" s="118"/>
    </row>
    <row r="331" customFormat="false" ht="26.25" hidden="false" customHeight="true" outlineLevel="0" collapsed="false">
      <c r="A331" s="72" t="s">
        <v>288</v>
      </c>
      <c r="B331" s="72"/>
      <c r="C331" s="72"/>
      <c r="D331" s="72"/>
      <c r="E331" s="72"/>
      <c r="F331" s="72"/>
      <c r="G331" s="72"/>
      <c r="H331" s="72"/>
    </row>
    <row r="332" customFormat="false" ht="26.25" hidden="false" customHeight="true" outlineLevel="0" collapsed="false">
      <c r="A332" s="73" t="s">
        <v>299</v>
      </c>
      <c r="B332" s="73"/>
      <c r="C332" s="73"/>
      <c r="D332" s="73"/>
      <c r="E332" s="73"/>
      <c r="F332" s="73"/>
      <c r="G332" s="73"/>
      <c r="H332" s="73"/>
    </row>
    <row r="333" customFormat="false" ht="26.2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2"/>
    </row>
    <row r="334" customFormat="false" ht="26.25" hidden="false" customHeight="true" outlineLevel="0" collapsed="false">
      <c r="A334" s="121" t="s">
        <v>70</v>
      </c>
      <c r="B334" s="75" t="s">
        <v>71</v>
      </c>
      <c r="C334" s="121" t="s">
        <v>72</v>
      </c>
      <c r="D334" s="121" t="s">
        <v>73</v>
      </c>
      <c r="E334" s="78" t="s">
        <v>74</v>
      </c>
      <c r="F334" s="78"/>
      <c r="G334" s="78"/>
      <c r="H334" s="78" t="s">
        <v>75</v>
      </c>
    </row>
    <row r="335" customFormat="false" ht="26.25" hidden="false" customHeight="true" outlineLevel="0" collapsed="false">
      <c r="A335" s="122"/>
      <c r="B335" s="99"/>
      <c r="C335" s="122"/>
      <c r="D335" s="123"/>
      <c r="E335" s="78" t="s">
        <v>5</v>
      </c>
      <c r="F335" s="78" t="s">
        <v>76</v>
      </c>
      <c r="G335" s="78" t="s">
        <v>8</v>
      </c>
      <c r="H335" s="114" t="s">
        <v>77</v>
      </c>
    </row>
    <row r="336" customFormat="false" ht="26.25" hidden="false" customHeight="true" outlineLevel="0" collapsed="false">
      <c r="A336" s="84" t="n">
        <v>1</v>
      </c>
      <c r="B336" s="85" t="s">
        <v>300</v>
      </c>
      <c r="C336" s="89" t="s">
        <v>301</v>
      </c>
      <c r="D336" s="89" t="s">
        <v>301</v>
      </c>
      <c r="E336" s="87" t="n">
        <v>150000</v>
      </c>
      <c r="F336" s="132" t="n">
        <v>88301.55</v>
      </c>
      <c r="G336" s="132" t="n">
        <v>88301.55</v>
      </c>
      <c r="H336" s="89" t="s">
        <v>295</v>
      </c>
    </row>
    <row r="337" customFormat="false" ht="26.25" hidden="false" customHeight="true" outlineLevel="0" collapsed="false">
      <c r="A337" s="90"/>
      <c r="B337" s="91"/>
      <c r="C337" s="90"/>
      <c r="D337" s="90"/>
      <c r="E337" s="90" t="s">
        <v>82</v>
      </c>
      <c r="F337" s="90" t="s">
        <v>82</v>
      </c>
      <c r="G337" s="90" t="s">
        <v>82</v>
      </c>
      <c r="H337" s="147" t="s">
        <v>297</v>
      </c>
    </row>
    <row r="338" customFormat="false" ht="26.25" hidden="false" customHeight="true" outlineLevel="0" collapsed="false">
      <c r="A338" s="103" t="n">
        <v>2</v>
      </c>
      <c r="B338" s="104" t="s">
        <v>302</v>
      </c>
      <c r="C338" s="149" t="s">
        <v>303</v>
      </c>
      <c r="D338" s="149" t="s">
        <v>303</v>
      </c>
      <c r="E338" s="106" t="n">
        <v>15000</v>
      </c>
      <c r="F338" s="106" t="n">
        <v>9800</v>
      </c>
      <c r="G338" s="106" t="n">
        <v>9800</v>
      </c>
      <c r="H338" s="137" t="s">
        <v>168</v>
      </c>
    </row>
    <row r="339" customFormat="false" ht="26.25" hidden="false" customHeight="true" outlineLevel="0" collapsed="false">
      <c r="A339" s="103"/>
      <c r="B339" s="142"/>
      <c r="C339" s="149"/>
      <c r="D339" s="149"/>
      <c r="E339" s="103" t="s">
        <v>82</v>
      </c>
      <c r="F339" s="103" t="s">
        <v>82</v>
      </c>
      <c r="G339" s="103" t="s">
        <v>82</v>
      </c>
      <c r="H339" s="103"/>
    </row>
    <row r="340" customFormat="false" ht="26.25" hidden="false" customHeight="true" outlineLevel="0" collapsed="false">
      <c r="A340" s="84" t="n">
        <v>3</v>
      </c>
      <c r="B340" s="85" t="s">
        <v>304</v>
      </c>
      <c r="C340" s="150" t="s">
        <v>305</v>
      </c>
      <c r="D340" s="150" t="s">
        <v>303</v>
      </c>
      <c r="E340" s="87" t="n">
        <v>13000</v>
      </c>
      <c r="F340" s="87" t="n">
        <v>17000</v>
      </c>
      <c r="G340" s="87" t="n">
        <v>17000</v>
      </c>
      <c r="H340" s="89" t="s">
        <v>168</v>
      </c>
    </row>
    <row r="341" customFormat="false" ht="26.25" hidden="false" customHeight="true" outlineLevel="0" collapsed="false">
      <c r="A341" s="90"/>
      <c r="B341" s="91"/>
      <c r="C341" s="151"/>
      <c r="D341" s="151"/>
      <c r="E341" s="90" t="s">
        <v>82</v>
      </c>
      <c r="F341" s="90" t="s">
        <v>82</v>
      </c>
      <c r="G341" s="90" t="s">
        <v>82</v>
      </c>
      <c r="H341" s="90"/>
    </row>
    <row r="342" customFormat="false" ht="26.25" hidden="false" customHeight="true" outlineLevel="0" collapsed="false">
      <c r="A342" s="103" t="n">
        <v>4</v>
      </c>
      <c r="B342" s="104" t="s">
        <v>306</v>
      </c>
      <c r="C342" s="149" t="s">
        <v>307</v>
      </c>
      <c r="D342" s="149" t="s">
        <v>307</v>
      </c>
      <c r="E342" s="106" t="n">
        <v>150000</v>
      </c>
      <c r="F342" s="128" t="n">
        <v>90683.45</v>
      </c>
      <c r="G342" s="128" t="n">
        <v>90683.45</v>
      </c>
      <c r="H342" s="137" t="s">
        <v>295</v>
      </c>
    </row>
    <row r="343" customFormat="false" ht="26.25" hidden="false" customHeight="true" outlineLevel="0" collapsed="false">
      <c r="A343" s="90"/>
      <c r="B343" s="94" t="s">
        <v>308</v>
      </c>
      <c r="C343" s="151"/>
      <c r="D343" s="151"/>
      <c r="E343" s="90" t="s">
        <v>82</v>
      </c>
      <c r="F343" s="90" t="s">
        <v>82</v>
      </c>
      <c r="G343" s="90" t="s">
        <v>82</v>
      </c>
      <c r="H343" s="147" t="s">
        <v>297</v>
      </c>
    </row>
    <row r="344" customFormat="false" ht="18" hidden="false" customHeight="true" outlineLevel="0" collapsed="false">
      <c r="A344" s="115"/>
      <c r="E344" s="116"/>
      <c r="F344" s="116"/>
      <c r="G344" s="134" t="n">
        <f aca="false">SUM(G336:G343)</f>
        <v>205785</v>
      </c>
    </row>
    <row r="345" customFormat="false" ht="18" hidden="false" customHeight="true" outlineLevel="0" collapsed="false">
      <c r="A345" s="115"/>
      <c r="E345" s="116"/>
      <c r="F345" s="116"/>
      <c r="G345" s="134"/>
    </row>
    <row r="346" customFormat="false" ht="18" hidden="false" customHeight="true" outlineLevel="0" collapsed="false">
      <c r="A346" s="115"/>
      <c r="E346" s="116"/>
      <c r="F346" s="116"/>
      <c r="G346" s="134"/>
    </row>
    <row r="347" customFormat="false" ht="18" hidden="false" customHeight="true" outlineLevel="0" collapsed="false">
      <c r="A347" s="115"/>
      <c r="E347" s="116"/>
      <c r="F347" s="116"/>
      <c r="G347" s="134"/>
    </row>
    <row r="348" customFormat="false" ht="18" hidden="false" customHeight="true" outlineLevel="0" collapsed="false">
      <c r="A348" s="115"/>
      <c r="E348" s="116"/>
      <c r="F348" s="116"/>
      <c r="G348" s="134"/>
    </row>
    <row r="349" customFormat="false" ht="21" hidden="false" customHeight="false" outlineLevel="0" collapsed="false">
      <c r="A349" s="115"/>
      <c r="E349" s="116"/>
      <c r="F349" s="116"/>
      <c r="G349" s="134"/>
      <c r="H349" s="95" t="s">
        <v>309</v>
      </c>
    </row>
    <row r="350" customFormat="false" ht="26.25" hidden="false" customHeight="true" outlineLevel="0" collapsed="false">
      <c r="A350" s="118" t="s">
        <v>287</v>
      </c>
      <c r="B350" s="118"/>
      <c r="C350" s="118"/>
      <c r="D350" s="118"/>
      <c r="E350" s="118"/>
      <c r="F350" s="118"/>
      <c r="G350" s="118"/>
      <c r="H350" s="118"/>
    </row>
    <row r="351" customFormat="false" ht="26.25" hidden="false" customHeight="true" outlineLevel="0" collapsed="false">
      <c r="A351" s="72" t="s">
        <v>288</v>
      </c>
      <c r="B351" s="72"/>
      <c r="C351" s="72"/>
      <c r="D351" s="72"/>
      <c r="E351" s="72"/>
      <c r="F351" s="72"/>
      <c r="G351" s="72"/>
      <c r="H351" s="72"/>
    </row>
    <row r="352" customFormat="false" ht="26.25" hidden="false" customHeight="true" outlineLevel="0" collapsed="false">
      <c r="A352" s="73" t="s">
        <v>310</v>
      </c>
      <c r="B352" s="73"/>
      <c r="C352" s="73"/>
      <c r="D352" s="73"/>
      <c r="E352" s="73"/>
      <c r="F352" s="73"/>
      <c r="G352" s="73"/>
      <c r="H352" s="73"/>
    </row>
    <row r="353" customFormat="false" ht="26.25" hidden="false" customHeight="true" outlineLevel="0" collapsed="false">
      <c r="A353" s="72"/>
      <c r="B353" s="72"/>
      <c r="C353" s="72"/>
      <c r="D353" s="72"/>
      <c r="E353" s="72"/>
      <c r="F353" s="72"/>
      <c r="G353" s="72"/>
      <c r="H353" s="72"/>
    </row>
    <row r="354" customFormat="false" ht="26.25" hidden="false" customHeight="true" outlineLevel="0" collapsed="false">
      <c r="A354" s="121" t="s">
        <v>70</v>
      </c>
      <c r="B354" s="75" t="s">
        <v>71</v>
      </c>
      <c r="C354" s="121" t="s">
        <v>72</v>
      </c>
      <c r="D354" s="121" t="s">
        <v>73</v>
      </c>
      <c r="E354" s="78" t="s">
        <v>74</v>
      </c>
      <c r="F354" s="78"/>
      <c r="G354" s="78"/>
      <c r="H354" s="78" t="s">
        <v>75</v>
      </c>
    </row>
    <row r="355" customFormat="false" ht="26.25" hidden="false" customHeight="true" outlineLevel="0" collapsed="false">
      <c r="A355" s="122"/>
      <c r="B355" s="99"/>
      <c r="C355" s="122"/>
      <c r="D355" s="123"/>
      <c r="E355" s="78" t="s">
        <v>5</v>
      </c>
      <c r="F355" s="78" t="s">
        <v>76</v>
      </c>
      <c r="G355" s="78" t="s">
        <v>8</v>
      </c>
      <c r="H355" s="114" t="s">
        <v>77</v>
      </c>
    </row>
    <row r="356" customFormat="false" ht="26.25" hidden="false" customHeight="true" outlineLevel="0" collapsed="false">
      <c r="A356" s="84" t="n">
        <v>1</v>
      </c>
      <c r="B356" s="85" t="s">
        <v>311</v>
      </c>
      <c r="C356" s="84" t="s">
        <v>312</v>
      </c>
      <c r="D356" s="84" t="s">
        <v>313</v>
      </c>
      <c r="E356" s="87" t="n">
        <v>10000</v>
      </c>
      <c r="F356" s="87" t="n">
        <v>8453</v>
      </c>
      <c r="G356" s="87" t="n">
        <v>8453</v>
      </c>
      <c r="H356" s="89" t="s">
        <v>168</v>
      </c>
    </row>
    <row r="357" customFormat="false" ht="26.25" hidden="false" customHeight="true" outlineLevel="0" collapsed="false">
      <c r="A357" s="90"/>
      <c r="B357" s="91"/>
      <c r="C357" s="90"/>
      <c r="D357" s="90"/>
      <c r="E357" s="90" t="s">
        <v>82</v>
      </c>
      <c r="F357" s="90" t="s">
        <v>82</v>
      </c>
      <c r="G357" s="90" t="s">
        <v>82</v>
      </c>
      <c r="H357" s="90"/>
    </row>
    <row r="358" customFormat="false" ht="26.25" hidden="false" customHeight="true" outlineLevel="0" collapsed="false">
      <c r="A358" s="103" t="n">
        <v>2</v>
      </c>
      <c r="B358" s="104" t="s">
        <v>314</v>
      </c>
      <c r="C358" s="105" t="s">
        <v>315</v>
      </c>
      <c r="D358" s="105" t="s">
        <v>315</v>
      </c>
      <c r="E358" s="106" t="n">
        <v>87000</v>
      </c>
      <c r="F358" s="106" t="n">
        <v>86400</v>
      </c>
      <c r="G358" s="106" t="n">
        <v>86400</v>
      </c>
      <c r="H358" s="103" t="s">
        <v>84</v>
      </c>
    </row>
    <row r="359" customFormat="false" ht="26.25" hidden="false" customHeight="true" outlineLevel="0" collapsed="false">
      <c r="A359" s="90"/>
      <c r="B359" s="94" t="s">
        <v>316</v>
      </c>
      <c r="C359" s="92" t="s">
        <v>317</v>
      </c>
      <c r="D359" s="92" t="s">
        <v>317</v>
      </c>
      <c r="E359" s="90" t="s">
        <v>82</v>
      </c>
      <c r="F359" s="90" t="s">
        <v>82</v>
      </c>
      <c r="G359" s="90" t="s">
        <v>82</v>
      </c>
      <c r="H359" s="90"/>
    </row>
    <row r="360" customFormat="false" ht="26.25" hidden="false" customHeight="true" outlineLevel="0" collapsed="false">
      <c r="A360" s="115"/>
      <c r="E360" s="116"/>
      <c r="F360" s="116"/>
      <c r="G360" s="134" t="n">
        <f aca="false">SUM(G356:G359)</f>
        <v>94853</v>
      </c>
    </row>
    <row r="369" customFormat="false" ht="21" hidden="false" customHeight="false" outlineLevel="0" collapsed="false">
      <c r="H369" s="95" t="s">
        <v>318</v>
      </c>
    </row>
  </sheetData>
  <mergeCells count="86">
    <mergeCell ref="A1:H1"/>
    <mergeCell ref="A2:H2"/>
    <mergeCell ref="A3:H3"/>
    <mergeCell ref="E5:G5"/>
    <mergeCell ref="A20:H20"/>
    <mergeCell ref="A21:H21"/>
    <mergeCell ref="A22:H22"/>
    <mergeCell ref="E24:G24"/>
    <mergeCell ref="A39:H39"/>
    <mergeCell ref="A40:H40"/>
    <mergeCell ref="A41:H41"/>
    <mergeCell ref="E43:G43"/>
    <mergeCell ref="A58:H58"/>
    <mergeCell ref="A59:H59"/>
    <mergeCell ref="A60:H60"/>
    <mergeCell ref="E62:G62"/>
    <mergeCell ref="A77:H77"/>
    <mergeCell ref="A78:H78"/>
    <mergeCell ref="A79:H79"/>
    <mergeCell ref="E81:G81"/>
    <mergeCell ref="A96:H96"/>
    <mergeCell ref="A97:H97"/>
    <mergeCell ref="A98:H98"/>
    <mergeCell ref="E100:G100"/>
    <mergeCell ref="E108:G108"/>
    <mergeCell ref="A114:H114"/>
    <mergeCell ref="A115:H115"/>
    <mergeCell ref="A116:H116"/>
    <mergeCell ref="E118:G118"/>
    <mergeCell ref="A132:H132"/>
    <mergeCell ref="A133:H133"/>
    <mergeCell ref="A134:H134"/>
    <mergeCell ref="E136:G136"/>
    <mergeCell ref="A150:H150"/>
    <mergeCell ref="A151:H151"/>
    <mergeCell ref="A152:H152"/>
    <mergeCell ref="E154:G154"/>
    <mergeCell ref="A168:H168"/>
    <mergeCell ref="A169:H169"/>
    <mergeCell ref="A170:H170"/>
    <mergeCell ref="E172:G172"/>
    <mergeCell ref="A186:H186"/>
    <mergeCell ref="A187:H187"/>
    <mergeCell ref="A188:H188"/>
    <mergeCell ref="E189:G189"/>
    <mergeCell ref="A204:H204"/>
    <mergeCell ref="A205:H205"/>
    <mergeCell ref="A206:H206"/>
    <mergeCell ref="E208:G208"/>
    <mergeCell ref="A222:H222"/>
    <mergeCell ref="A223:H223"/>
    <mergeCell ref="A224:H224"/>
    <mergeCell ref="E226:G226"/>
    <mergeCell ref="A240:H240"/>
    <mergeCell ref="A241:H241"/>
    <mergeCell ref="E244:G244"/>
    <mergeCell ref="A258:H258"/>
    <mergeCell ref="A259:H259"/>
    <mergeCell ref="E262:G262"/>
    <mergeCell ref="A276:H276"/>
    <mergeCell ref="A277:H277"/>
    <mergeCell ref="A278:H278"/>
    <mergeCell ref="E280:G280"/>
    <mergeCell ref="A286:H286"/>
    <mergeCell ref="E287:G287"/>
    <mergeCell ref="A294:H294"/>
    <mergeCell ref="A295:H295"/>
    <mergeCell ref="A296:H296"/>
    <mergeCell ref="E298:G298"/>
    <mergeCell ref="A305:H305"/>
    <mergeCell ref="A306:H306"/>
    <mergeCell ref="E307:G307"/>
    <mergeCell ref="A312:H312"/>
    <mergeCell ref="A313:H313"/>
    <mergeCell ref="A314:H314"/>
    <mergeCell ref="E316:G316"/>
    <mergeCell ref="A321:H321"/>
    <mergeCell ref="E322:G322"/>
    <mergeCell ref="A330:H330"/>
    <mergeCell ref="A331:H331"/>
    <mergeCell ref="A332:H332"/>
    <mergeCell ref="E334:G334"/>
    <mergeCell ref="A350:H350"/>
    <mergeCell ref="A351:H351"/>
    <mergeCell ref="A352:H352"/>
    <mergeCell ref="E354:G354"/>
  </mergeCells>
  <printOptions headings="false" gridLines="false" gridLinesSet="true" horizontalCentered="false" verticalCentered="false"/>
  <pageMargins left="0.320138888888889" right="0.0597222222222222" top="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08:05Z</dcterms:created>
  <dc:creator>mini com</dc:creator>
  <dc:description/>
  <dc:language>en-US</dc:language>
  <cp:lastModifiedBy>Admin</cp:lastModifiedBy>
  <cp:lastPrinted>2016-10-25T10:00:07Z</cp:lastPrinted>
  <dcterms:modified xsi:type="dcterms:W3CDTF">2016-11-01T03:04:22Z</dcterms:modified>
  <cp:revision>0</cp:revision>
  <dc:subject/>
  <dc:title/>
</cp:coreProperties>
</file>